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3"/>
  </bookViews>
  <sheets>
    <sheet name="RULES" sheetId="1" state="visible" r:id="rId2"/>
    <sheet name="Race 1" sheetId="2" state="visible" r:id="rId3"/>
    <sheet name="Race 2" sheetId="3" state="visible" r:id="rId4"/>
    <sheet name="Race 3" sheetId="4" state="visible" r:id="rId5"/>
    <sheet name="Race 4" sheetId="5" state="visible" r:id="rId6"/>
    <sheet name="Race 5" sheetId="6" state="visible" r:id="rId7"/>
    <sheet name="Race 6" sheetId="7" state="visible" r:id="rId8"/>
    <sheet name="Race 7" sheetId="8" state="visible" r:id="rId9"/>
    <sheet name="Race 8" sheetId="9" state="visible" r:id="rId10"/>
    <sheet name="Race 9" sheetId="10" state="visible" r:id="rId11"/>
    <sheet name="Race 10" sheetId="11" state="visible" r:id="rId12"/>
    <sheet name="Overall" sheetId="12" state="visible" r:id="rId13"/>
    <sheet name="Proposed TABLES" sheetId="13" state="hidden" r:id="rId14"/>
    <sheet name="Best Performance" sheetId="14" state="visible" r:id="rId15"/>
    <sheet name="Track Runnin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338">
  <si>
    <t xml:space="preserve">Below are race rules regarding the Grand Prix</t>
  </si>
  <si>
    <t xml:space="preserve">*</t>
  </si>
  <si>
    <t xml:space="preserve">Runners finishing together, if the timekeepers can't seperate them then the oldest person wins.</t>
  </si>
  <si>
    <t xml:space="preserve">All runners are responsible for checking their own results and informing the author before the next race.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  <si>
    <t xml:space="preserve">University Track  06-Feb</t>
  </si>
  <si>
    <t xml:space="preserve">Mile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Name</t>
  </si>
  <si>
    <t xml:space="preserve">Min per Mile</t>
  </si>
  <si>
    <t xml:space="preserve">Ladies Only</t>
  </si>
  <si>
    <t xml:space="preserve">Chris Francis</t>
  </si>
  <si>
    <t xml:space="preserve">Eleanor Wood</t>
  </si>
  <si>
    <t xml:space="preserve">Rhys Doyle</t>
  </si>
  <si>
    <t xml:space="preserve">Laura Hughes-Dowdle</t>
  </si>
  <si>
    <t xml:space="preserve">Gareth Parry</t>
  </si>
  <si>
    <t xml:space="preserve">Caroline Sandles</t>
  </si>
  <si>
    <t xml:space="preserve">Josh Sandles</t>
  </si>
  <si>
    <t xml:space="preserve">Linda Rees</t>
  </si>
  <si>
    <t xml:space="preserve">Martin Bennett</t>
  </si>
  <si>
    <t xml:space="preserve">Julie Archer</t>
  </si>
  <si>
    <t xml:space="preserve">Rob Appleby</t>
  </si>
  <si>
    <t xml:space="preserve">Sarah Barham</t>
  </si>
  <si>
    <t xml:space="preserve">Nigel Evans</t>
  </si>
  <si>
    <t xml:space="preserve">Diane Ridgeway</t>
  </si>
  <si>
    <t xml:space="preserve">Chris Simons</t>
  </si>
  <si>
    <t xml:space="preserve">Viv Kavanagh</t>
  </si>
  <si>
    <t xml:space="preserve">Rob Sandles</t>
  </si>
  <si>
    <t xml:space="preserve">Shereen Lisk</t>
  </si>
  <si>
    <t xml:space="preserve">Lee Morris</t>
  </si>
  <si>
    <t xml:space="preserve">Ben Sullivan</t>
  </si>
  <si>
    <t xml:space="preserve">guest</t>
  </si>
  <si>
    <t xml:space="preserve">Alex Iwanczyk</t>
  </si>
  <si>
    <t xml:space="preserve">Gavin Davies</t>
  </si>
  <si>
    <t xml:space="preserve">Katie Williams</t>
  </si>
  <si>
    <t xml:space="preserve">Ross Gribble</t>
  </si>
  <si>
    <t xml:space="preserve">Sharon Trotman</t>
  </si>
  <si>
    <t xml:space="preserve">Dewi West</t>
  </si>
  <si>
    <t xml:space="preserve">Alyson Page</t>
  </si>
  <si>
    <t xml:space="preserve">Paul McNeill</t>
  </si>
  <si>
    <t xml:space="preserve">Charlie James</t>
  </si>
  <si>
    <t xml:space="preserve">Peter Roberts</t>
  </si>
  <si>
    <t xml:space="preserve">Vicky Holmes</t>
  </si>
  <si>
    <t xml:space="preserve">Mark Eakins</t>
  </si>
  <si>
    <t xml:space="preserve">Caroline Morgan</t>
  </si>
  <si>
    <t xml:space="preserve">Paul Rees</t>
  </si>
  <si>
    <t xml:space="preserve">Dave Williams</t>
  </si>
  <si>
    <t xml:space="preserve">Emma Doolan</t>
  </si>
  <si>
    <t xml:space="preserve">Helen Jenkins</t>
  </si>
  <si>
    <t xml:space="preserve">Adrian Bytheway</t>
  </si>
  <si>
    <t xml:space="preserve">Gina Southam</t>
  </si>
  <si>
    <t xml:space="preserve">Ed Davies</t>
  </si>
  <si>
    <t xml:space="preserve">Del Eyre</t>
  </si>
  <si>
    <t xml:space="preserve">Louise Eakins</t>
  </si>
  <si>
    <t xml:space="preserve">Christopher Jones</t>
  </si>
  <si>
    <t xml:space="preserve">Louise Steer</t>
  </si>
  <si>
    <t xml:space="preserve">James Davies</t>
  </si>
  <si>
    <t xml:space="preserve">Hannah Jones</t>
  </si>
  <si>
    <t xml:space="preserve">Julie Jones</t>
  </si>
  <si>
    <t xml:space="preserve">Mike Prasad</t>
  </si>
  <si>
    <t xml:space="preserve">Darren Hall</t>
  </si>
  <si>
    <t xml:space="preserve">Gwen Smith</t>
  </si>
  <si>
    <t xml:space="preserve">Steve McLelland</t>
  </si>
  <si>
    <t xml:space="preserve">Andrew Rees</t>
  </si>
  <si>
    <t xml:space="preserve">Sandra Rees</t>
  </si>
  <si>
    <t xml:space="preserve">Elfed Joseph</t>
  </si>
  <si>
    <t xml:space="preserve">Karen Dusgate</t>
  </si>
  <si>
    <t xml:space="preserve">Philip Jones</t>
  </si>
  <si>
    <t xml:space="preserve">Jemma Wesley</t>
  </si>
  <si>
    <t xml:space="preserve">Keith Johns</t>
  </si>
  <si>
    <t xml:space="preserve">Lynn Holmes</t>
  </si>
  <si>
    <t xml:space="preserve">John Sanderson</t>
  </si>
  <si>
    <t xml:space="preserve">Manisha Rickards</t>
  </si>
  <si>
    <t xml:space="preserve">Kevin Watson</t>
  </si>
  <si>
    <t xml:space="preserve">Anna Wake</t>
  </si>
  <si>
    <t xml:space="preserve">Jo Hughes-Dowdle</t>
  </si>
  <si>
    <t xml:space="preserve">Meinir Jones</t>
  </si>
  <si>
    <t xml:space="preserve">Laura Hall</t>
  </si>
  <si>
    <t xml:space="preserve">Saran Lewis</t>
  </si>
  <si>
    <t xml:space="preserve">Kelly Bamford</t>
  </si>
  <si>
    <t xml:space="preserve">Nathan Williams</t>
  </si>
  <si>
    <t xml:space="preserve">Christine Hurdidge</t>
  </si>
  <si>
    <t xml:space="preserve">Leighton Jones</t>
  </si>
  <si>
    <t xml:space="preserve">Peter Clement</t>
  </si>
  <si>
    <t xml:space="preserve">Jane Wallace</t>
  </si>
  <si>
    <t xml:space="preserve">Dai Sullivan</t>
  </si>
  <si>
    <t xml:space="preserve">Linda Owens</t>
  </si>
  <si>
    <t xml:space="preserve">Christian Fox</t>
  </si>
  <si>
    <t xml:space="preserve">Nicola Julian</t>
  </si>
  <si>
    <t xml:space="preserve">Julie Davies</t>
  </si>
  <si>
    <t xml:space="preserve">Paula Stockley</t>
  </si>
  <si>
    <t xml:space="preserve">Mark Jenkins</t>
  </si>
  <si>
    <t xml:space="preserve">Eurig Morgan</t>
  </si>
  <si>
    <t xml:space="preserve">David Barham</t>
  </si>
  <si>
    <t xml:space="preserve">Tony Baker</t>
  </si>
  <si>
    <t xml:space="preserve">Philip Wallace</t>
  </si>
  <si>
    <t xml:space="preserve">Anthony Jones</t>
  </si>
  <si>
    <t xml:space="preserve">Martin Nicholls</t>
  </si>
  <si>
    <t xml:space="preserve">David Doherty</t>
  </si>
  <si>
    <t xml:space="preserve">John Holohan</t>
  </si>
  <si>
    <t xml:space="preserve">Jessica Wesley</t>
  </si>
  <si>
    <t xml:space="preserve">Taylor Bamford</t>
  </si>
  <si>
    <t xml:space="preserve">Jack Sullivan</t>
  </si>
  <si>
    <t xml:space="preserve">Ben Fox</t>
  </si>
  <si>
    <t xml:space="preserve">Alfryn Easter</t>
  </si>
  <si>
    <t xml:space="preserve">Bynea Track 24th Feb</t>
  </si>
  <si>
    <t xml:space="preserve">Time from 10:45</t>
  </si>
  <si>
    <t xml:space="preserve">Net Time</t>
  </si>
  <si>
    <t xml:space="preserve">Time Adjustment</t>
  </si>
  <si>
    <t xml:space="preserve">Ian Bamford</t>
  </si>
  <si>
    <t xml:space="preserve">Craig Tindal</t>
  </si>
  <si>
    <t xml:space="preserve">Chris Montenegro</t>
  </si>
  <si>
    <t xml:space="preserve">Fran Newman</t>
  </si>
  <si>
    <t xml:space="preserve">Steve Lisk</t>
  </si>
  <si>
    <t xml:space="preserve">Mark Bamford</t>
  </si>
  <si>
    <t xml:space="preserve">Kate Speed</t>
  </si>
  <si>
    <t xml:space="preserve">Abi Owen</t>
  </si>
  <si>
    <t xml:space="preserve">Fay Sharpe</t>
  </si>
  <si>
    <t xml:space="preserve">Rick Nugent</t>
  </si>
  <si>
    <t xml:space="preserve">Jason Taylor</t>
  </si>
  <si>
    <t xml:space="preserve">Richard Donne</t>
  </si>
  <si>
    <t xml:space="preserve">DNF</t>
  </si>
  <si>
    <t xml:space="preserve">Swansea Beach 3rd Apr</t>
  </si>
  <si>
    <t xml:space="preserve">Ellie Eood</t>
  </si>
  <si>
    <t xml:space="preserve">Ashley Pascoe</t>
  </si>
  <si>
    <t xml:space="preserve">Christina Smith</t>
  </si>
  <si>
    <t xml:space="preserve">Si Vaughan</t>
  </si>
  <si>
    <t xml:space="preserve">Rebecca (guest)</t>
  </si>
  <si>
    <t xml:space="preserve">Alice Sullivan</t>
  </si>
  <si>
    <t xml:space="preserve">Nerys Jones</t>
  </si>
  <si>
    <t xml:space="preserve">Hannah Lewis</t>
  </si>
  <si>
    <t xml:space="preserve">Delia Pudney</t>
  </si>
  <si>
    <t xml:space="preserve">Caroline Jones</t>
  </si>
  <si>
    <t xml:space="preserve">Joy Williams</t>
  </si>
  <si>
    <t xml:space="preserve">Bynea to Penclacwydd 24-Apr</t>
  </si>
  <si>
    <t xml:space="preserve">00:30:39</t>
  </si>
  <si>
    <t xml:space="preserve">00:26:26</t>
  </si>
  <si>
    <t xml:space="preserve">00:30:43</t>
  </si>
  <si>
    <t xml:space="preserve">00:26:34</t>
  </si>
  <si>
    <t xml:space="preserve">00:31:08</t>
  </si>
  <si>
    <t xml:space="preserve">00:26:36</t>
  </si>
  <si>
    <t xml:space="preserve">00:31:40</t>
  </si>
  <si>
    <t xml:space="preserve">00:26:41</t>
  </si>
  <si>
    <t xml:space="preserve">00:32:06</t>
  </si>
  <si>
    <t xml:space="preserve">00:26:50</t>
  </si>
  <si>
    <t xml:space="preserve">00:32:45</t>
  </si>
  <si>
    <t xml:space="preserve">00:27:22</t>
  </si>
  <si>
    <t xml:space="preserve">Bethan Jones</t>
  </si>
  <si>
    <t xml:space="preserve">00:33:05</t>
  </si>
  <si>
    <t xml:space="preserve">00:27:47</t>
  </si>
  <si>
    <t xml:space="preserve">00:33:15</t>
  </si>
  <si>
    <t xml:space="preserve">00:27:58</t>
  </si>
  <si>
    <t xml:space="preserve">00:33:30</t>
  </si>
  <si>
    <t xml:space="preserve">00:28:08</t>
  </si>
  <si>
    <t xml:space="preserve">00:33:33</t>
  </si>
  <si>
    <t xml:space="preserve">00:34:15</t>
  </si>
  <si>
    <t xml:space="preserve">00:28:52</t>
  </si>
  <si>
    <t xml:space="preserve">00:34:16</t>
  </si>
  <si>
    <t xml:space="preserve">00:29:51</t>
  </si>
  <si>
    <t xml:space="preserve">00:34:38</t>
  </si>
  <si>
    <t xml:space="preserve">00:35:00</t>
  </si>
  <si>
    <t xml:space="preserve">00:35:09</t>
  </si>
  <si>
    <t xml:space="preserve">00:30:45</t>
  </si>
  <si>
    <t xml:space="preserve">00:35:20</t>
  </si>
  <si>
    <t xml:space="preserve">00:30:46</t>
  </si>
  <si>
    <t xml:space="preserve">00:35:26</t>
  </si>
  <si>
    <t xml:space="preserve">00:35:36</t>
  </si>
  <si>
    <t xml:space="preserve">00:31:17</t>
  </si>
  <si>
    <t xml:space="preserve">00:35:54</t>
  </si>
  <si>
    <t xml:space="preserve">00:36:07</t>
  </si>
  <si>
    <t xml:space="preserve">00:31:51</t>
  </si>
  <si>
    <t xml:space="preserve">00:36:14</t>
  </si>
  <si>
    <t xml:space="preserve">00:31:59</t>
  </si>
  <si>
    <t xml:space="preserve">00:36:51</t>
  </si>
  <si>
    <t xml:space="preserve">00:37:13</t>
  </si>
  <si>
    <t xml:space="preserve">00:32:21</t>
  </si>
  <si>
    <t xml:space="preserve">Linda Waller</t>
  </si>
  <si>
    <t xml:space="preserve">00:37:36</t>
  </si>
  <si>
    <t xml:space="preserve">00:32:26</t>
  </si>
  <si>
    <t xml:space="preserve">00:37:49</t>
  </si>
  <si>
    <t xml:space="preserve">00:38:13</t>
  </si>
  <si>
    <t xml:space="preserve">00:38:21</t>
  </si>
  <si>
    <t xml:space="preserve">00:33:13</t>
  </si>
  <si>
    <t xml:space="preserve">00:39:22</t>
  </si>
  <si>
    <t xml:space="preserve">00:39:54</t>
  </si>
  <si>
    <t xml:space="preserve">00:33:16</t>
  </si>
  <si>
    <t xml:space="preserve">00:39:55</t>
  </si>
  <si>
    <t xml:space="preserve">00:40:02</t>
  </si>
  <si>
    <t xml:space="preserve">00:40:03</t>
  </si>
  <si>
    <t xml:space="preserve">00:33:43</t>
  </si>
  <si>
    <t xml:space="preserve">00:40:04</t>
  </si>
  <si>
    <t xml:space="preserve">00:40:58</t>
  </si>
  <si>
    <t xml:space="preserve">00:41:04</t>
  </si>
  <si>
    <t xml:space="preserve">00:41:25</t>
  </si>
  <si>
    <t xml:space="preserve">00:41:58</t>
  </si>
  <si>
    <t xml:space="preserve">00:42:17</t>
  </si>
  <si>
    <t xml:space="preserve">Tim MacDermott</t>
  </si>
  <si>
    <t xml:space="preserve">00:35:16</t>
  </si>
  <si>
    <t xml:space="preserve">00:35:38</t>
  </si>
  <si>
    <t xml:space="preserve">00:36:22</t>
  </si>
  <si>
    <t xml:space="preserve">00:37:40</t>
  </si>
  <si>
    <t xml:space="preserve">Carl Vonk</t>
  </si>
  <si>
    <t xml:space="preserve">00:38:08</t>
  </si>
  <si>
    <t xml:space="preserve">00:38:51</t>
  </si>
  <si>
    <t xml:space="preserve">00:44:41</t>
  </si>
  <si>
    <t xml:space="preserve">Dunvant RFC 22-May</t>
  </si>
  <si>
    <t xml:space="preserve">Haley Lawton</t>
  </si>
  <si>
    <t xml:space="preserve">James Roberts</t>
  </si>
  <si>
    <t xml:space="preserve">Nicola Davies</t>
  </si>
  <si>
    <t xml:space="preserve">Shereen Lewis</t>
  </si>
  <si>
    <t xml:space="preserve">Kirsty Rees</t>
  </si>
  <si>
    <t xml:space="preserve">Lliw Resevoir 26-June-2019</t>
  </si>
  <si>
    <t xml:space="preserve">Michelle Cole</t>
  </si>
  <si>
    <t xml:space="preserve">Steph Lowe</t>
  </si>
  <si>
    <t xml:space="preserve">Dean Webster</t>
  </si>
  <si>
    <t xml:space="preserve">Karl Johns</t>
  </si>
  <si>
    <t xml:space="preserve">James O'Callahan</t>
  </si>
  <si>
    <t xml:space="preserve">Simon Hurford</t>
  </si>
  <si>
    <t xml:space="preserve">Cameron Hopkins</t>
  </si>
  <si>
    <t xml:space="preserve">Steven Burton</t>
  </si>
  <si>
    <t xml:space="preserve">Tom Morgan</t>
  </si>
  <si>
    <t xml:space="preserve">Singleton Pk 31-July-2019</t>
  </si>
  <si>
    <t xml:space="preserve">Isobel Dawson</t>
  </si>
  <si>
    <t xml:space="preserve">Caroline Jones II</t>
  </si>
  <si>
    <t xml:space="preserve">Ben Sullivan (guest)</t>
  </si>
  <si>
    <t xml:space="preserve">Antony Andrus (guest)</t>
  </si>
  <si>
    <t xml:space="preserve">Richard Jones</t>
  </si>
  <si>
    <t xml:space="preserve">Ian Llewellyn (guest)</t>
  </si>
  <si>
    <t xml:space="preserve">James O'Callaghan (guest)</t>
  </si>
  <si>
    <t xml:space="preserve">Cameron Hopkins (guest)</t>
  </si>
  <si>
    <t xml:space="preserve">Debbie Han (guest)</t>
  </si>
  <si>
    <t xml:space="preserve">Gary Gregor</t>
  </si>
  <si>
    <t xml:space="preserve">Llanelli Coastal Path 28-Aug-2019</t>
  </si>
  <si>
    <t xml:space="preserve">Antony Andrus</t>
  </si>
  <si>
    <t xml:space="preserve">Gareth Morgan</t>
  </si>
  <si>
    <t xml:space="preserve">David Johnson</t>
  </si>
  <si>
    <t xml:space="preserve">360 to Pier beach run 25th Sep</t>
  </si>
  <si>
    <t xml:space="preserve">Ceri Webber</t>
  </si>
  <si>
    <t xml:space="preserve">Ian Llewellyn</t>
  </si>
  <si>
    <t xml:space="preserve">Mark Gosney (guest)</t>
  </si>
  <si>
    <t xml:space="preserve">Dan Gilbert (guest)</t>
  </si>
  <si>
    <t xml:space="preserve">Debbie Harris</t>
  </si>
  <si>
    <t xml:space="preserve">Laura Gilbert (guest)</t>
  </si>
  <si>
    <t xml:space="preserve">Alan Pritchard (guest)</t>
  </si>
  <si>
    <t xml:space="preserve">Alex Heron</t>
  </si>
  <si>
    <t xml:space="preserve">Ceri Isaac (guest)</t>
  </si>
  <si>
    <t xml:space="preserve">3k on the track </t>
  </si>
  <si>
    <t xml:space="preserve">Darran Jones</t>
  </si>
  <si>
    <t xml:space="preserve">Liv Andrews</t>
  </si>
  <si>
    <t xml:space="preserve">James Marshall</t>
  </si>
  <si>
    <t xml:space="preserve">Sarah Davies</t>
  </si>
  <si>
    <t xml:space="preserve">Anna Humphries</t>
  </si>
  <si>
    <t xml:space="preserve">GRAND PRIX Overall Results</t>
  </si>
  <si>
    <t xml:space="preserve">BEST 6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After 4 all in head to head, wins on better Age Grade</t>
  </si>
  <si>
    <t xml:space="preserve">25 guests</t>
  </si>
  <si>
    <t xml:space="preserve">AVG</t>
  </si>
  <si>
    <t xml:space="preserve">High</t>
  </si>
  <si>
    <t xml:space="preserve">Low</t>
  </si>
  <si>
    <t xml:space="preserve">Nathan Flear</t>
  </si>
  <si>
    <t xml:space="preserve">Jamie Nobbs</t>
  </si>
  <si>
    <t xml:space="preserve">Jonah Fage</t>
  </si>
  <si>
    <t xml:space="preserve">Ceri Isaac</t>
  </si>
  <si>
    <t xml:space="preserve">Aron Jones</t>
  </si>
  <si>
    <t xml:space="preserve">Nigel Morse</t>
  </si>
  <si>
    <t xml:space="preserve">Richard Webster</t>
  </si>
  <si>
    <t xml:space="preserve">Carwyn Jenkins</t>
  </si>
  <si>
    <t xml:space="preserve">Stephen Lisk</t>
  </si>
  <si>
    <t xml:space="preserve">Alyson Heard</t>
  </si>
  <si>
    <t xml:space="preserve">Andrew Arran</t>
  </si>
  <si>
    <t xml:space="preserve">Byron Davies</t>
  </si>
  <si>
    <t xml:space="preserve">Mark Davies</t>
  </si>
  <si>
    <t xml:space="preserve">Abbie Evans</t>
  </si>
  <si>
    <t xml:space="preserve">Rob Coffey</t>
  </si>
  <si>
    <t xml:space="preserve">Brian MacBride</t>
  </si>
  <si>
    <t xml:space="preserve">Ross Poiner</t>
  </si>
  <si>
    <t xml:space="preserve">Kim Holohan</t>
  </si>
  <si>
    <t xml:space="preserve">Natalie John</t>
  </si>
  <si>
    <t xml:space="preserve">Eiri Evans-Jones</t>
  </si>
  <si>
    <t xml:space="preserve">Ciara Dowling</t>
  </si>
  <si>
    <t xml:space="preserve">Alexandra Iwanczyk</t>
  </si>
  <si>
    <t xml:space="preserve">Sue Davies</t>
  </si>
  <si>
    <t xml:space="preserve">Lorna Nutter</t>
  </si>
  <si>
    <t xml:space="preserve">Davinder Hayer</t>
  </si>
  <si>
    <t xml:space="preserve">Alison Page</t>
  </si>
  <si>
    <t xml:space="preserve">RACE</t>
  </si>
  <si>
    <t xml:space="preserve">WHERE</t>
  </si>
  <si>
    <t xml:space="preserve">DISTANCE</t>
  </si>
  <si>
    <t xml:space="preserve">FEMALE</t>
  </si>
  <si>
    <t xml:space="preserve">MALE</t>
  </si>
  <si>
    <t xml:space="preserve">Uni Track</t>
  </si>
  <si>
    <t xml:space="preserve">1 Mile</t>
  </si>
  <si>
    <t xml:space="preserve">Bynea and Beyond</t>
  </si>
  <si>
    <t xml:space="preserve">10 Mile</t>
  </si>
  <si>
    <t xml:space="preserve">Swansea Beach</t>
  </si>
  <si>
    <t xml:space="preserve">5 Mile</t>
  </si>
  <si>
    <t xml:space="preserve">Bynea to Penclacwydd</t>
  </si>
  <si>
    <t xml:space="preserve">4 Mile</t>
  </si>
  <si>
    <t xml:space="preserve">Dunvant RFC</t>
  </si>
  <si>
    <t xml:space="preserve">Ellie Wood</t>
  </si>
  <si>
    <t xml:space="preserve">Lliw Resevoir</t>
  </si>
  <si>
    <t xml:space="preserve">6k (3.72mile)</t>
  </si>
  <si>
    <t xml:space="preserve">Singleton Pk</t>
  </si>
  <si>
    <t xml:space="preserve">5k</t>
  </si>
  <si>
    <t xml:space="preserve">Llanelli Coastal Path</t>
  </si>
  <si>
    <t xml:space="preserve">12k (7.45mile)</t>
  </si>
  <si>
    <t xml:space="preserve">360 to pier beach run</t>
  </si>
  <si>
    <t xml:space="preserve">Track</t>
  </si>
  <si>
    <t xml:space="preserve">3k</t>
  </si>
  <si>
    <t xml:space="preserve">Best performance can only be won once in a season</t>
  </si>
  <si>
    <t xml:space="preserve">Distance run in lanes</t>
  </si>
  <si>
    <t xml:space="preserve">Mtrs</t>
  </si>
  <si>
    <t xml:space="preserve">Secs</t>
  </si>
  <si>
    <t xml:space="preserve">At 8min/mile pace</t>
  </si>
  <si>
    <t xml:space="preserve">Lane 1</t>
  </si>
  <si>
    <t xml:space="preserve">Lane 2</t>
  </si>
  <si>
    <t xml:space="preserve">Lane 3</t>
  </si>
  <si>
    <t xml:space="preserve">Lane 4</t>
  </si>
  <si>
    <t xml:space="preserve">Lap 1</t>
  </si>
  <si>
    <t xml:space="preserve">Lap 2</t>
  </si>
  <si>
    <t xml:space="preserve">Run the mile in lane 4 will cost you 27 secs</t>
  </si>
  <si>
    <t xml:space="preserve">Lap 3</t>
  </si>
  <si>
    <t xml:space="preserve">Run the mile in lane 3 will cost you 18 secs</t>
  </si>
  <si>
    <t xml:space="preserve">Lap 4</t>
  </si>
  <si>
    <t xml:space="preserve">Run the mile in lane 2 will cost you 9 sec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.00"/>
    <numFmt numFmtId="171" formatCode="[$-F400]h:mm:ss\ AM/PM"/>
    <numFmt numFmtId="172" formatCode="h:mm:ss;@"/>
    <numFmt numFmtId="173" formatCode="0"/>
    <numFmt numFmtId="174" formatCode="hh:mm:ss;@"/>
    <numFmt numFmtId="175" formatCode="mm:ss"/>
    <numFmt numFmtId="176" formatCode="[$-409]h:mm:ss"/>
    <numFmt numFmtId="177" formatCode="General"/>
    <numFmt numFmtId="178" formatCode="0.0"/>
    <numFmt numFmtId="17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48"/>
      <name val="Arial"/>
      <family val="2"/>
    </font>
    <font>
      <b val="true"/>
      <sz val="9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Normal 2" xfId="24"/>
    <cellStyle name="Normal 5" xfId="25"/>
    <cellStyle name="Normal 6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84"/>
  </cols>
  <sheetData>
    <row r="1" customFormat="false" ht="12.45" hidden="false" customHeight="false" outlineLevel="0" collapsed="false">
      <c r="A1" s="1" t="s">
        <v>0</v>
      </c>
    </row>
    <row r="3" customFormat="false" ht="12.45" hidden="false" customHeight="false" outlineLevel="0" collapsed="false">
      <c r="A3" s="1" t="s">
        <v>1</v>
      </c>
      <c r="B3" s="1" t="s">
        <v>2</v>
      </c>
    </row>
    <row r="4" customFormat="false" ht="12.45" hidden="false" customHeight="false" outlineLevel="0" collapsed="false">
      <c r="A4" s="1" t="s">
        <v>1</v>
      </c>
      <c r="B4" s="1" t="s">
        <v>3</v>
      </c>
    </row>
    <row r="5" customFormat="false" ht="12.45" hidden="false" customHeight="false" outlineLevel="0" collapsed="false">
      <c r="A5" s="1" t="s">
        <v>1</v>
      </c>
      <c r="B5" s="1" t="s">
        <v>4</v>
      </c>
    </row>
    <row r="6" customFormat="false" ht="12.45" hidden="false" customHeight="false" outlineLevel="0" collapsed="false">
      <c r="A6" s="1" t="s">
        <v>1</v>
      </c>
      <c r="B6" s="1" t="s">
        <v>5</v>
      </c>
    </row>
    <row r="7" customFormat="false" ht="12.45" hidden="false" customHeight="false" outlineLevel="0" collapsed="false">
      <c r="B7" s="1" t="s">
        <v>6</v>
      </c>
    </row>
    <row r="8" customFormat="false" ht="12.45" hidden="false" customHeight="false" outlineLevel="0" collapsed="false">
      <c r="B8" s="1" t="s">
        <v>7</v>
      </c>
    </row>
    <row r="9" customFormat="false" ht="12.45" hidden="false" customHeight="false" outlineLevel="0" collapsed="false">
      <c r="B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3.52"/>
    <col collapsed="false" customWidth="true" hidden="false" outlineLevel="0" max="2" min="2" style="48" width="16.14"/>
    <col collapsed="false" customWidth="true" hidden="false" outlineLevel="0" max="3" min="3" style="85" width="6.23"/>
    <col collapsed="false" customWidth="true" hidden="false" outlineLevel="0" max="4" min="4" style="84" width="5.6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3.91"/>
    <col collapsed="false" customWidth="true" hidden="false" outlineLevel="0" max="8" min="8" style="48" width="16.37"/>
    <col collapsed="false" customWidth="true" hidden="false" outlineLevel="0" max="9" min="9" style="154" width="7.15"/>
    <col collapsed="false" customWidth="true" hidden="false" outlineLevel="0" max="10" min="10" style="84" width="5.6"/>
    <col collapsed="false" customWidth="true" hidden="false" outlineLevel="0" max="11" min="11" style="88" width="6.37"/>
    <col collapsed="false" customWidth="true" hidden="false" outlineLevel="0" max="12" min="12" style="88" width="3.3"/>
    <col collapsed="false" customWidth="true" hidden="false" outlineLevel="0" max="13" min="13" style="48" width="3.68"/>
    <col collapsed="false" customWidth="true" hidden="false" outlineLevel="0" max="14" min="14" style="48" width="13.91"/>
    <col collapsed="false" customWidth="true" hidden="false" outlineLevel="0" max="15" min="15" style="48" width="7.15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44</v>
      </c>
      <c r="B1" s="89"/>
      <c r="C1" s="89"/>
      <c r="D1" s="89"/>
      <c r="E1" s="89"/>
      <c r="F1" s="90"/>
      <c r="G1" s="91" t="n">
        <v>3.1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89" t="s">
        <v>11</v>
      </c>
      <c r="N2" s="189" t="s">
        <v>18</v>
      </c>
      <c r="O2" s="190" t="s">
        <v>13</v>
      </c>
    </row>
    <row r="3" customFormat="false" ht="12.75" hidden="false" customHeight="true" outlineLevel="0" collapsed="false">
      <c r="A3" s="106" t="n">
        <v>1</v>
      </c>
      <c r="B3" s="164" t="s">
        <v>21</v>
      </c>
      <c r="C3" s="107" t="n">
        <f aca="false">VLOOKUP($B3,$H$2:$J$70,2,FALSE())</f>
        <v>0.0130671296296296</v>
      </c>
      <c r="D3" s="108" t="n">
        <f aca="false">VLOOKUP($B3,$H$2:$J$70,3,FALSE())</f>
        <v>100</v>
      </c>
      <c r="E3" s="109" t="n">
        <v>1</v>
      </c>
      <c r="F3" s="110"/>
      <c r="G3" s="211" t="n">
        <v>1</v>
      </c>
      <c r="H3" s="164" t="s">
        <v>21</v>
      </c>
      <c r="I3" s="207" t="n">
        <v>0.0130671296296296</v>
      </c>
      <c r="J3" s="114" t="n">
        <v>100</v>
      </c>
      <c r="K3" s="115" t="n">
        <f aca="false">I3/G$1</f>
        <v>0.00421520310633214</v>
      </c>
      <c r="L3" s="116"/>
      <c r="M3" s="192" t="n">
        <v>1</v>
      </c>
      <c r="N3" s="193" t="s">
        <v>214</v>
      </c>
      <c r="O3" s="194" t="n">
        <v>0.0173032407407407</v>
      </c>
    </row>
    <row r="4" customFormat="false" ht="12.9" hidden="false" customHeight="false" outlineLevel="0" collapsed="false">
      <c r="A4" s="117" t="n">
        <v>2</v>
      </c>
      <c r="B4" s="169" t="s">
        <v>23</v>
      </c>
      <c r="C4" s="118" t="n">
        <f aca="false">VLOOKUP($B4,$H$2:$J$70,2,FALSE())</f>
        <v>0.0138078703703704</v>
      </c>
      <c r="D4" s="119" t="n">
        <f aca="false">VLOOKUP($B4,$H$2:$J$70,3,FALSE())</f>
        <v>99</v>
      </c>
      <c r="E4" s="120" t="n">
        <v>1</v>
      </c>
      <c r="F4" s="121"/>
      <c r="G4" s="212" t="n">
        <v>2</v>
      </c>
      <c r="H4" s="169" t="s">
        <v>23</v>
      </c>
      <c r="I4" s="207" t="n">
        <v>0.0138078703703704</v>
      </c>
      <c r="J4" s="114" t="n">
        <v>99</v>
      </c>
      <c r="K4" s="115" t="n">
        <f aca="false">I4/G$1</f>
        <v>0.00445415173237754</v>
      </c>
      <c r="L4" s="116"/>
      <c r="M4" s="195" t="n">
        <v>2</v>
      </c>
      <c r="N4" s="196" t="s">
        <v>155</v>
      </c>
      <c r="O4" s="197" t="n">
        <v>0.0175578703703704</v>
      </c>
    </row>
    <row r="5" customFormat="false" ht="12.9" hidden="false" customHeight="false" outlineLevel="0" collapsed="false">
      <c r="A5" s="117" t="n">
        <v>3</v>
      </c>
      <c r="B5" s="169" t="s">
        <v>132</v>
      </c>
      <c r="C5" s="118" t="n">
        <f aca="false">VLOOKUP($B5,$H$2:$J$70,2,FALSE())</f>
        <v>0.014212962962963</v>
      </c>
      <c r="D5" s="119" t="n">
        <f aca="false">VLOOKUP($B5,$H$2:$J$70,3,FALSE())</f>
        <v>98</v>
      </c>
      <c r="E5" s="120" t="n">
        <v>1</v>
      </c>
      <c r="F5" s="121"/>
      <c r="G5" s="212" t="n">
        <v>3</v>
      </c>
      <c r="H5" s="169" t="s">
        <v>132</v>
      </c>
      <c r="I5" s="207" t="n">
        <v>0.014212962962963</v>
      </c>
      <c r="J5" s="114" t="n">
        <v>98</v>
      </c>
      <c r="K5" s="115" t="n">
        <f aca="false">I5/G$1</f>
        <v>0.00458482676224612</v>
      </c>
      <c r="L5" s="116"/>
      <c r="M5" s="195" t="n">
        <v>3</v>
      </c>
      <c r="N5" s="196" t="s">
        <v>26</v>
      </c>
      <c r="O5" s="197" t="n">
        <v>0.0176273148148148</v>
      </c>
    </row>
    <row r="6" customFormat="false" ht="12.9" hidden="false" customHeight="false" outlineLevel="0" collapsed="false">
      <c r="A6" s="117" t="n">
        <v>4</v>
      </c>
      <c r="B6" s="169" t="s">
        <v>27</v>
      </c>
      <c r="C6" s="118" t="n">
        <f aca="false">VLOOKUP($B6,$H$2:$J$70,2,FALSE())</f>
        <v>0.0146759259259259</v>
      </c>
      <c r="D6" s="119" t="n">
        <f aca="false">VLOOKUP($B6,$H$2:$J$70,3,FALSE())</f>
        <v>97</v>
      </c>
      <c r="E6" s="120" t="n">
        <v>1</v>
      </c>
      <c r="F6" s="121"/>
      <c r="G6" s="212" t="n">
        <v>4</v>
      </c>
      <c r="H6" s="169" t="s">
        <v>27</v>
      </c>
      <c r="I6" s="207" t="n">
        <v>0.0146759259259259</v>
      </c>
      <c r="J6" s="114" t="n">
        <v>97</v>
      </c>
      <c r="K6" s="115" t="n">
        <f aca="false">I6/G$1</f>
        <v>0.00473416965352449</v>
      </c>
      <c r="L6" s="116"/>
      <c r="M6" s="195" t="n">
        <v>4</v>
      </c>
      <c r="N6" s="196" t="s">
        <v>28</v>
      </c>
      <c r="O6" s="197" t="n">
        <v>0.0177314814814815</v>
      </c>
    </row>
    <row r="7" customFormat="false" ht="12.9" hidden="false" customHeight="false" outlineLevel="0" collapsed="false">
      <c r="A7" s="117" t="n">
        <v>5</v>
      </c>
      <c r="B7" s="182" t="s">
        <v>41</v>
      </c>
      <c r="C7" s="118" t="n">
        <f aca="false">VLOOKUP($B7,$H$2:$J$70,2,FALSE())</f>
        <v>0.0149074074074074</v>
      </c>
      <c r="D7" s="119" t="n">
        <f aca="false">VLOOKUP($B7,$H$2:$J$70,3,FALSE())</f>
        <v>95</v>
      </c>
      <c r="E7" s="120" t="n">
        <v>1</v>
      </c>
      <c r="F7" s="121"/>
      <c r="G7" s="212" t="n">
        <v>5</v>
      </c>
      <c r="H7" s="173" t="s">
        <v>134</v>
      </c>
      <c r="I7" s="207" t="n">
        <v>0.0147916666666667</v>
      </c>
      <c r="J7" s="114" t="n">
        <v>96</v>
      </c>
      <c r="K7" s="115" t="n">
        <f aca="false">I7/G$1</f>
        <v>0.00477150537634409</v>
      </c>
      <c r="L7" s="116"/>
      <c r="M7" s="195" t="n">
        <v>5</v>
      </c>
      <c r="N7" s="196" t="s">
        <v>24</v>
      </c>
      <c r="O7" s="197" t="n">
        <v>0.0178240740740741</v>
      </c>
    </row>
    <row r="8" customFormat="false" ht="12.9" hidden="false" customHeight="false" outlineLevel="0" collapsed="false">
      <c r="A8" s="117" t="n">
        <v>6</v>
      </c>
      <c r="B8" s="169" t="s">
        <v>31</v>
      </c>
      <c r="C8" s="118" t="n">
        <f aca="false">VLOOKUP($B8,$H$2:$J$70,2,FALSE())</f>
        <v>0.015</v>
      </c>
      <c r="D8" s="119" t="n">
        <f aca="false">VLOOKUP($B8,$H$2:$J$70,3,FALSE())</f>
        <v>92</v>
      </c>
      <c r="E8" s="120" t="n">
        <v>1</v>
      </c>
      <c r="F8" s="121"/>
      <c r="G8" s="212" t="n">
        <v>6</v>
      </c>
      <c r="H8" s="169" t="s">
        <v>41</v>
      </c>
      <c r="I8" s="207" t="n">
        <v>0.0149074074074074</v>
      </c>
      <c r="J8" s="114" t="n">
        <v>95</v>
      </c>
      <c r="K8" s="115" t="n">
        <f aca="false">I8/G$1</f>
        <v>0.00480884109916368</v>
      </c>
      <c r="L8" s="116"/>
      <c r="M8" s="195" t="n">
        <v>6</v>
      </c>
      <c r="N8" s="196" t="s">
        <v>245</v>
      </c>
      <c r="O8" s="197" t="n">
        <v>0.0182175925925926</v>
      </c>
    </row>
    <row r="9" customFormat="false" ht="12.9" hidden="false" customHeight="false" outlineLevel="0" collapsed="false">
      <c r="A9" s="106" t="n">
        <v>1</v>
      </c>
      <c r="B9" s="164" t="s">
        <v>134</v>
      </c>
      <c r="C9" s="107" t="n">
        <f aca="false">VLOOKUP($B9,$H$2:$J$70,2,FALSE())</f>
        <v>0.0147916666666667</v>
      </c>
      <c r="D9" s="108" t="n">
        <f aca="false">VLOOKUP($B9,$H$2:$J$70,3,FALSE())</f>
        <v>96</v>
      </c>
      <c r="E9" s="109" t="n">
        <v>2</v>
      </c>
      <c r="F9" s="121"/>
      <c r="G9" s="212" t="n">
        <v>7</v>
      </c>
      <c r="H9" s="173" t="s">
        <v>246</v>
      </c>
      <c r="I9" s="207" t="n">
        <v>0.0149652777777778</v>
      </c>
      <c r="J9" s="114" t="n">
        <v>94</v>
      </c>
      <c r="K9" s="115" t="n">
        <f aca="false">I9/G$1</f>
        <v>0.00482750896057348</v>
      </c>
      <c r="L9" s="116"/>
      <c r="M9" s="195" t="n">
        <v>7</v>
      </c>
      <c r="N9" s="196" t="s">
        <v>133</v>
      </c>
      <c r="O9" s="197" t="n">
        <v>0.0186458333333333</v>
      </c>
    </row>
    <row r="10" customFormat="false" ht="12.9" hidden="false" customHeight="false" outlineLevel="0" collapsed="false">
      <c r="A10" s="111" t="n">
        <v>2</v>
      </c>
      <c r="B10" s="169" t="s">
        <v>246</v>
      </c>
      <c r="C10" s="118" t="n">
        <f aca="false">VLOOKUP($B10,$H$2:$J$70,2,FALSE())</f>
        <v>0.0149652777777778</v>
      </c>
      <c r="D10" s="119" t="n">
        <f aca="false">VLOOKUP($B10,$H$2:$J$70,3,FALSE())</f>
        <v>94</v>
      </c>
      <c r="E10" s="120" t="n">
        <v>2</v>
      </c>
      <c r="F10" s="110"/>
      <c r="G10" s="212" t="n">
        <v>8</v>
      </c>
      <c r="H10" s="169" t="s">
        <v>241</v>
      </c>
      <c r="I10" s="207" t="n">
        <v>0.0149884259259259</v>
      </c>
      <c r="J10" s="114" t="n">
        <v>93</v>
      </c>
      <c r="K10" s="115" t="n">
        <f aca="false">I10/G$1</f>
        <v>0.0048349761051374</v>
      </c>
      <c r="L10" s="116"/>
      <c r="M10" s="195" t="n">
        <v>8</v>
      </c>
      <c r="N10" s="196" t="s">
        <v>32</v>
      </c>
      <c r="O10" s="197" t="n">
        <v>0.0186805555555556</v>
      </c>
    </row>
    <row r="11" customFormat="false" ht="12.75" hidden="false" customHeight="true" outlineLevel="0" collapsed="false">
      <c r="A11" s="111" t="n">
        <v>3</v>
      </c>
      <c r="B11" s="169" t="s">
        <v>241</v>
      </c>
      <c r="C11" s="118" t="n">
        <f aca="false">VLOOKUP($B11,$H$2:$J$70,2,FALSE())</f>
        <v>0.0149884259259259</v>
      </c>
      <c r="D11" s="119" t="n">
        <f aca="false">VLOOKUP($B11,$H$2:$J$70,3,FALSE())</f>
        <v>93</v>
      </c>
      <c r="E11" s="120" t="n">
        <v>2</v>
      </c>
      <c r="F11" s="121"/>
      <c r="G11" s="212" t="n">
        <v>9</v>
      </c>
      <c r="H11" s="173" t="s">
        <v>31</v>
      </c>
      <c r="I11" s="207" t="n">
        <v>0.015</v>
      </c>
      <c r="J11" s="114" t="n">
        <v>92</v>
      </c>
      <c r="K11" s="115" t="n">
        <f aca="false">I11/G$1</f>
        <v>0.00483870967741936</v>
      </c>
      <c r="L11" s="116"/>
      <c r="M11" s="195" t="n">
        <v>9</v>
      </c>
      <c r="N11" s="196" t="s">
        <v>120</v>
      </c>
      <c r="O11" s="197" t="n">
        <v>0.0187847222222222</v>
      </c>
    </row>
    <row r="12" customFormat="false" ht="12.9" hidden="false" customHeight="false" outlineLevel="0" collapsed="false">
      <c r="A12" s="111" t="n">
        <v>4</v>
      </c>
      <c r="B12" s="169" t="s">
        <v>242</v>
      </c>
      <c r="C12" s="118" t="n">
        <f aca="false">VLOOKUP($B12,$H$2:$J$70,2,FALSE())</f>
        <v>0.0151041666666667</v>
      </c>
      <c r="D12" s="119" t="n">
        <f aca="false">VLOOKUP($B12,$H$2:$J$70,3,FALSE())</f>
        <v>91</v>
      </c>
      <c r="E12" s="120" t="n">
        <v>2</v>
      </c>
      <c r="F12" s="121"/>
      <c r="G12" s="212" t="n">
        <v>10</v>
      </c>
      <c r="H12" s="169" t="s">
        <v>242</v>
      </c>
      <c r="I12" s="207" t="n">
        <v>0.0151041666666667</v>
      </c>
      <c r="J12" s="114" t="n">
        <v>91</v>
      </c>
      <c r="K12" s="115" t="n">
        <f aca="false">I12/G$1</f>
        <v>0.00487231182795699</v>
      </c>
      <c r="L12" s="116"/>
      <c r="M12" s="195" t="n">
        <v>10</v>
      </c>
      <c r="N12" s="196" t="s">
        <v>65</v>
      </c>
      <c r="O12" s="197" t="n">
        <v>0.0187962962962963</v>
      </c>
    </row>
    <row r="13" customFormat="false" ht="12.9" hidden="false" customHeight="false" outlineLevel="0" collapsed="false">
      <c r="A13" s="111" t="n">
        <v>5</v>
      </c>
      <c r="B13" s="169" t="s">
        <v>119</v>
      </c>
      <c r="C13" s="118" t="n">
        <f aca="false">VLOOKUP($B13,$H$2:$J$70,2,FALSE())</f>
        <v>0.0160532407407407</v>
      </c>
      <c r="D13" s="119" t="n">
        <f aca="false">VLOOKUP($B13,$H$2:$J$70,3,FALSE())</f>
        <v>90</v>
      </c>
      <c r="E13" s="120" t="n">
        <v>2</v>
      </c>
      <c r="F13" s="121"/>
      <c r="G13" s="212" t="n">
        <v>11</v>
      </c>
      <c r="H13" s="173" t="s">
        <v>247</v>
      </c>
      <c r="I13" s="207" t="n">
        <v>0.0156597222222222</v>
      </c>
      <c r="J13" s="114" t="s">
        <v>39</v>
      </c>
      <c r="K13" s="115" t="n">
        <f aca="false">I13/G$1</f>
        <v>0.00505152329749104</v>
      </c>
      <c r="L13" s="116"/>
      <c r="M13" s="195" t="n">
        <v>11</v>
      </c>
      <c r="N13" s="196" t="s">
        <v>136</v>
      </c>
      <c r="O13" s="197" t="n">
        <v>0.0188657407407407</v>
      </c>
    </row>
    <row r="14" customFormat="false" ht="12.9" hidden="false" customHeight="false" outlineLevel="0" collapsed="false">
      <c r="A14" s="111" t="n">
        <v>6</v>
      </c>
      <c r="B14" s="169" t="s">
        <v>45</v>
      </c>
      <c r="C14" s="118" t="n">
        <f aca="false">VLOOKUP($B14,$H$2:$J$70,2,FALSE())</f>
        <v>0.0163310185185185</v>
      </c>
      <c r="D14" s="119" t="n">
        <f aca="false">VLOOKUP($B14,$H$2:$J$70,3,FALSE())</f>
        <v>89</v>
      </c>
      <c r="E14" s="120" t="n">
        <v>2</v>
      </c>
      <c r="F14" s="121"/>
      <c r="G14" s="212" t="n">
        <v>12</v>
      </c>
      <c r="H14" s="173" t="s">
        <v>119</v>
      </c>
      <c r="I14" s="207" t="n">
        <v>0.0160532407407407</v>
      </c>
      <c r="J14" s="114" t="n">
        <v>90</v>
      </c>
      <c r="K14" s="115" t="n">
        <f aca="false">I14/G$1</f>
        <v>0.00517846475507766</v>
      </c>
      <c r="L14" s="116"/>
      <c r="M14" s="195" t="n">
        <v>12</v>
      </c>
      <c r="N14" s="196" t="s">
        <v>40</v>
      </c>
      <c r="O14" s="197" t="n">
        <v>0.0191087962962963</v>
      </c>
    </row>
    <row r="15" customFormat="false" ht="12.9" hidden="false" customHeight="false" outlineLevel="0" collapsed="false">
      <c r="A15" s="111" t="n">
        <v>7</v>
      </c>
      <c r="B15" s="169" t="s">
        <v>222</v>
      </c>
      <c r="C15" s="118" t="n">
        <f aca="false">VLOOKUP($B15,$H$2:$J$70,2,FALSE())</f>
        <v>0.0166319444444444</v>
      </c>
      <c r="D15" s="119" t="n">
        <f aca="false">VLOOKUP($B15,$H$2:$J$70,3,FALSE())</f>
        <v>88</v>
      </c>
      <c r="E15" s="120" t="n">
        <v>2</v>
      </c>
      <c r="F15" s="121"/>
      <c r="G15" s="212" t="n">
        <v>13</v>
      </c>
      <c r="H15" s="169" t="s">
        <v>45</v>
      </c>
      <c r="I15" s="207" t="n">
        <v>0.0163310185185185</v>
      </c>
      <c r="J15" s="114" t="n">
        <v>89</v>
      </c>
      <c r="K15" s="115" t="n">
        <f aca="false">I15/G$1</f>
        <v>0.00526807048984468</v>
      </c>
      <c r="L15" s="116"/>
      <c r="M15" s="195" t="n">
        <v>13</v>
      </c>
      <c r="N15" s="196" t="s">
        <v>48</v>
      </c>
      <c r="O15" s="197" t="n">
        <v>0.0191782407407407</v>
      </c>
    </row>
    <row r="16" customFormat="false" ht="12.9" hidden="false" customHeight="false" outlineLevel="0" collapsed="false">
      <c r="A16" s="111" t="n">
        <v>8</v>
      </c>
      <c r="B16" s="169" t="s">
        <v>122</v>
      </c>
      <c r="C16" s="118" t="n">
        <f aca="false">VLOOKUP($B16,$H$2:$J$70,2,FALSE())</f>
        <v>0.0171180555555556</v>
      </c>
      <c r="D16" s="119" t="n">
        <f aca="false">VLOOKUP($B16,$H$2:$J$70,3,FALSE())</f>
        <v>86</v>
      </c>
      <c r="E16" s="120" t="n">
        <v>2</v>
      </c>
      <c r="F16" s="110"/>
      <c r="G16" s="212" t="n">
        <v>14</v>
      </c>
      <c r="H16" s="169" t="s">
        <v>222</v>
      </c>
      <c r="I16" s="207" t="n">
        <v>0.0166319444444444</v>
      </c>
      <c r="J16" s="114" t="n">
        <v>88</v>
      </c>
      <c r="K16" s="115" t="n">
        <f aca="false">I16/G$1</f>
        <v>0.00536514336917563</v>
      </c>
      <c r="L16" s="116"/>
      <c r="M16" s="195" t="n">
        <v>14</v>
      </c>
      <c r="N16" s="196" t="s">
        <v>108</v>
      </c>
      <c r="O16" s="197" t="n">
        <v>0.019212962962963</v>
      </c>
    </row>
    <row r="17" customFormat="false" ht="12.9" hidden="false" customHeight="false" outlineLevel="0" collapsed="false">
      <c r="A17" s="111" t="n">
        <v>9</v>
      </c>
      <c r="B17" s="169" t="s">
        <v>226</v>
      </c>
      <c r="C17" s="118" t="n">
        <f aca="false">VLOOKUP($B17,$H$2:$J$70,2,FALSE())</f>
        <v>0.0178819444444444</v>
      </c>
      <c r="D17" s="119" t="n">
        <f aca="false">VLOOKUP($B17,$H$2:$J$70,3,FALSE())</f>
        <v>76</v>
      </c>
      <c r="E17" s="120" t="n">
        <v>2</v>
      </c>
      <c r="F17" s="121"/>
      <c r="G17" s="212" t="n">
        <v>15</v>
      </c>
      <c r="H17" s="173" t="s">
        <v>248</v>
      </c>
      <c r="I17" s="207" t="n">
        <v>0.0167592592592593</v>
      </c>
      <c r="J17" s="114" t="s">
        <v>39</v>
      </c>
      <c r="K17" s="115" t="n">
        <f aca="false">I17/G$1</f>
        <v>0.00540621266427718</v>
      </c>
      <c r="L17" s="116"/>
      <c r="M17" s="195" t="n">
        <v>15</v>
      </c>
      <c r="N17" s="196" t="s">
        <v>55</v>
      </c>
      <c r="O17" s="197" t="n">
        <v>0.0192476851851852</v>
      </c>
    </row>
    <row r="18" customFormat="false" ht="12.9" hidden="false" customHeight="false" outlineLevel="0" collapsed="false">
      <c r="A18" s="124" t="n">
        <v>10</v>
      </c>
      <c r="B18" s="174" t="s">
        <v>53</v>
      </c>
      <c r="C18" s="125" t="n">
        <f aca="false">VLOOKUP($B18,$H$2:$J$70,2,FALSE())</f>
        <v>0.0191087962962963</v>
      </c>
      <c r="D18" s="126" t="n">
        <f aca="false">VLOOKUP($B18,$H$2:$J$70,3,FALSE())</f>
        <v>66</v>
      </c>
      <c r="E18" s="127" t="n">
        <v>2</v>
      </c>
      <c r="F18" s="121"/>
      <c r="G18" s="212" t="n">
        <v>16</v>
      </c>
      <c r="H18" s="169" t="s">
        <v>64</v>
      </c>
      <c r="I18" s="207" t="n">
        <v>0.0170138888888889</v>
      </c>
      <c r="J18" s="114" t="n">
        <v>87</v>
      </c>
      <c r="K18" s="115" t="n">
        <f aca="false">I18/G$1</f>
        <v>0.00548835125448029</v>
      </c>
      <c r="L18" s="116"/>
      <c r="M18" s="195" t="n">
        <v>16</v>
      </c>
      <c r="N18" s="196" t="s">
        <v>34</v>
      </c>
      <c r="O18" s="197" t="n">
        <v>0.0192939814814815</v>
      </c>
    </row>
    <row r="19" customFormat="false" ht="12.9" hidden="false" customHeight="false" outlineLevel="0" collapsed="false">
      <c r="A19" s="122" t="n">
        <v>1</v>
      </c>
      <c r="B19" s="164" t="s">
        <v>64</v>
      </c>
      <c r="C19" s="107" t="n">
        <f aca="false">VLOOKUP($B19,$H$2:$J$70,2,FALSE())</f>
        <v>0.0170138888888889</v>
      </c>
      <c r="D19" s="108" t="n">
        <f aca="false">VLOOKUP($B19,$H$2:$J$70,3,FALSE())</f>
        <v>87</v>
      </c>
      <c r="E19" s="109" t="n">
        <v>3</v>
      </c>
      <c r="F19" s="121"/>
      <c r="G19" s="212" t="n">
        <v>17</v>
      </c>
      <c r="H19" s="169" t="s">
        <v>122</v>
      </c>
      <c r="I19" s="207" t="n">
        <v>0.0171180555555556</v>
      </c>
      <c r="J19" s="114" t="n">
        <v>86</v>
      </c>
      <c r="K19" s="115" t="n">
        <f aca="false">I19/G$1</f>
        <v>0.00552195340501792</v>
      </c>
      <c r="L19" s="116"/>
      <c r="M19" s="195" t="n">
        <v>17</v>
      </c>
      <c r="N19" s="196" t="s">
        <v>52</v>
      </c>
      <c r="O19" s="197" t="n">
        <v>0.0195023148148148</v>
      </c>
    </row>
    <row r="20" customFormat="false" ht="12.9" hidden="false" customHeight="false" outlineLevel="0" collapsed="false">
      <c r="A20" s="111" t="n">
        <v>2</v>
      </c>
      <c r="B20" s="169" t="s">
        <v>223</v>
      </c>
      <c r="C20" s="118" t="n">
        <f aca="false">VLOOKUP($B20,$H$2:$J$70,2,FALSE())</f>
        <v>0.0172916666666667</v>
      </c>
      <c r="D20" s="119" t="n">
        <f aca="false">VLOOKUP($B20,$H$2:$J$70,3,FALSE())</f>
        <v>84</v>
      </c>
      <c r="E20" s="120" t="n">
        <v>3</v>
      </c>
      <c r="F20" s="129"/>
      <c r="G20" s="212" t="n">
        <v>18</v>
      </c>
      <c r="H20" s="175" t="s">
        <v>228</v>
      </c>
      <c r="I20" s="207" t="n">
        <v>0.0172337962962963</v>
      </c>
      <c r="J20" s="114" t="n">
        <v>85</v>
      </c>
      <c r="K20" s="115" t="n">
        <f aca="false">I20/G$1</f>
        <v>0.00555928912783751</v>
      </c>
      <c r="L20" s="116"/>
      <c r="M20" s="195" t="n">
        <v>18</v>
      </c>
      <c r="N20" s="196" t="s">
        <v>42</v>
      </c>
      <c r="O20" s="197" t="n">
        <v>0.02</v>
      </c>
    </row>
    <row r="21" customFormat="false" ht="12.9" hidden="false" customHeight="false" outlineLevel="0" collapsed="false">
      <c r="A21" s="111" t="n">
        <v>3</v>
      </c>
      <c r="B21" s="169" t="s">
        <v>214</v>
      </c>
      <c r="C21" s="118" t="n">
        <f aca="false">VLOOKUP($B21,$H$2:$J$70,2,FALSE())</f>
        <v>0.0173032407407407</v>
      </c>
      <c r="D21" s="119" t="n">
        <f aca="false">VLOOKUP($B21,$H$2:$J$70,3,FALSE())</f>
        <v>83</v>
      </c>
      <c r="E21" s="128" t="n">
        <v>3</v>
      </c>
      <c r="F21" s="130"/>
      <c r="G21" s="212" t="n">
        <v>19</v>
      </c>
      <c r="H21" s="173" t="s">
        <v>223</v>
      </c>
      <c r="I21" s="207" t="n">
        <v>0.0172916666666667</v>
      </c>
      <c r="J21" s="114" t="n">
        <v>84</v>
      </c>
      <c r="K21" s="115" t="n">
        <f aca="false">I21/G$1</f>
        <v>0.00557795698924731</v>
      </c>
      <c r="L21" s="116"/>
      <c r="M21" s="195" t="n">
        <v>19</v>
      </c>
      <c r="N21" s="196" t="s">
        <v>249</v>
      </c>
      <c r="O21" s="197" t="n">
        <v>0.0202893518518519</v>
      </c>
    </row>
    <row r="22" customFormat="false" ht="12.75" hidden="false" customHeight="true" outlineLevel="0" collapsed="false">
      <c r="A22" s="111" t="n">
        <v>4</v>
      </c>
      <c r="B22" s="169" t="s">
        <v>59</v>
      </c>
      <c r="C22" s="118" t="n">
        <f aca="false">VLOOKUP($B22,$H$2:$J$70,2,FALSE())</f>
        <v>0.0176157407407407</v>
      </c>
      <c r="D22" s="119" t="n">
        <f aca="false">VLOOKUP($B22,$H$2:$J$70,3,FALSE())</f>
        <v>80</v>
      </c>
      <c r="E22" s="128" t="n">
        <v>3</v>
      </c>
      <c r="F22" s="130"/>
      <c r="G22" s="212" t="n">
        <v>20</v>
      </c>
      <c r="H22" s="173" t="s">
        <v>214</v>
      </c>
      <c r="I22" s="207" t="n">
        <v>0.0173032407407407</v>
      </c>
      <c r="J22" s="114" t="n">
        <v>83</v>
      </c>
      <c r="K22" s="115" t="n">
        <f aca="false">I22/G$1</f>
        <v>0.00558169056152927</v>
      </c>
      <c r="L22" s="116"/>
      <c r="M22" s="195" t="n">
        <v>20</v>
      </c>
      <c r="N22" s="196" t="s">
        <v>80</v>
      </c>
      <c r="O22" s="197" t="n">
        <v>0.0209606481481482</v>
      </c>
    </row>
    <row r="23" customFormat="false" ht="12.9" hidden="false" customHeight="false" outlineLevel="0" collapsed="false">
      <c r="A23" s="111" t="n">
        <v>5</v>
      </c>
      <c r="B23" s="169" t="s">
        <v>24</v>
      </c>
      <c r="C23" s="118" t="n">
        <f aca="false">VLOOKUP($B23,$H$2:$J$70,2,FALSE())</f>
        <v>0.0178240740740741</v>
      </c>
      <c r="D23" s="119" t="n">
        <f aca="false">VLOOKUP($B23,$H$2:$J$70,3,FALSE())</f>
        <v>77</v>
      </c>
      <c r="E23" s="128" t="n">
        <v>3</v>
      </c>
      <c r="F23" s="130"/>
      <c r="G23" s="212" t="n">
        <v>21</v>
      </c>
      <c r="H23" s="173" t="s">
        <v>250</v>
      </c>
      <c r="I23" s="207" t="n">
        <v>0.0173263888888889</v>
      </c>
      <c r="J23" s="114" t="s">
        <v>39</v>
      </c>
      <c r="K23" s="115" t="n">
        <f aca="false">I23/G$1</f>
        <v>0.00558915770609319</v>
      </c>
      <c r="L23" s="116"/>
      <c r="M23" s="195" t="n">
        <v>21</v>
      </c>
      <c r="N23" s="196" t="s">
        <v>66</v>
      </c>
      <c r="O23" s="197" t="n">
        <v>0.0209837962962963</v>
      </c>
    </row>
    <row r="24" customFormat="false" ht="12.9" hidden="false" customHeight="false" outlineLevel="0" collapsed="false">
      <c r="A24" s="111" t="n">
        <v>6</v>
      </c>
      <c r="B24" s="169" t="s">
        <v>73</v>
      </c>
      <c r="C24" s="118" t="n">
        <f aca="false">VLOOKUP($B24,$H$2:$J$70,2,FALSE())</f>
        <v>0.0189467592592593</v>
      </c>
      <c r="D24" s="119" t="n">
        <f aca="false">VLOOKUP($B24,$H$2:$J$70,3,FALSE())</f>
        <v>67</v>
      </c>
      <c r="E24" s="128" t="n">
        <v>3</v>
      </c>
      <c r="F24" s="130"/>
      <c r="G24" s="212" t="n">
        <v>22</v>
      </c>
      <c r="H24" s="173" t="s">
        <v>81</v>
      </c>
      <c r="I24" s="207" t="n">
        <v>0.0174074074074074</v>
      </c>
      <c r="J24" s="114" t="n">
        <v>82</v>
      </c>
      <c r="K24" s="115" t="n">
        <f aca="false">I24/G$1</f>
        <v>0.00561529271206691</v>
      </c>
      <c r="L24" s="116"/>
      <c r="M24" s="195" t="n">
        <v>22</v>
      </c>
      <c r="N24" s="196" t="s">
        <v>125</v>
      </c>
      <c r="O24" s="197" t="n">
        <v>0.0211921296296296</v>
      </c>
    </row>
    <row r="25" customFormat="false" ht="12.9" hidden="false" customHeight="false" outlineLevel="0" collapsed="false">
      <c r="A25" s="124" t="n">
        <v>7</v>
      </c>
      <c r="B25" s="174" t="s">
        <v>57</v>
      </c>
      <c r="C25" s="125" t="n">
        <f aca="false">VLOOKUP($B25,$H$2:$J$70,2,FALSE())</f>
        <v>0.0192592592592593</v>
      </c>
      <c r="D25" s="126" t="n">
        <f aca="false">VLOOKUP($B25,$H$2:$J$70,3,FALSE())</f>
        <v>61</v>
      </c>
      <c r="E25" s="137" t="n">
        <v>3</v>
      </c>
      <c r="F25" s="130"/>
      <c r="G25" s="212" t="n">
        <v>23</v>
      </c>
      <c r="H25" s="169" t="s">
        <v>155</v>
      </c>
      <c r="I25" s="207" t="n">
        <v>0.0175578703703704</v>
      </c>
      <c r="J25" s="114" t="n">
        <v>81</v>
      </c>
      <c r="K25" s="115" t="n">
        <f aca="false">I25/G$1</f>
        <v>0.00566382915173238</v>
      </c>
      <c r="L25" s="116"/>
      <c r="M25" s="195" t="n">
        <v>23</v>
      </c>
      <c r="N25" s="196" t="s">
        <v>82</v>
      </c>
      <c r="O25" s="197" t="n">
        <v>0.0215509259259259</v>
      </c>
    </row>
    <row r="26" customFormat="false" ht="12.9" hidden="false" customHeight="false" outlineLevel="0" collapsed="false">
      <c r="A26" s="122" t="n">
        <v>1</v>
      </c>
      <c r="B26" s="213" t="s">
        <v>228</v>
      </c>
      <c r="C26" s="107" t="n">
        <f aca="false">VLOOKUP($B26,$H$2:$J$70,2,FALSE())</f>
        <v>0.0172337962962963</v>
      </c>
      <c r="D26" s="108" t="n">
        <f aca="false">VLOOKUP($B26,$H$2:$J$70,3,FALSE())</f>
        <v>85</v>
      </c>
      <c r="E26" s="131" t="n">
        <v>4</v>
      </c>
      <c r="F26" s="130"/>
      <c r="G26" s="212" t="n">
        <v>24</v>
      </c>
      <c r="H26" s="169" t="s">
        <v>59</v>
      </c>
      <c r="I26" s="207" t="n">
        <v>0.0176157407407407</v>
      </c>
      <c r="J26" s="114" t="n">
        <v>80</v>
      </c>
      <c r="K26" s="115" t="n">
        <f aca="false">I26/G$1</f>
        <v>0.00568249701314217</v>
      </c>
      <c r="L26" s="116"/>
      <c r="M26" s="195" t="n">
        <v>24</v>
      </c>
      <c r="N26" s="196" t="s">
        <v>140</v>
      </c>
      <c r="O26" s="197" t="n">
        <v>0.0216203703703704</v>
      </c>
    </row>
    <row r="27" customFormat="false" ht="12.9" hidden="false" customHeight="false" outlineLevel="0" collapsed="false">
      <c r="A27" s="111" t="n">
        <v>2</v>
      </c>
      <c r="B27" s="169" t="s">
        <v>155</v>
      </c>
      <c r="C27" s="118" t="n">
        <f aca="false">VLOOKUP($B27,$H$2:$J$70,2,FALSE())</f>
        <v>0.0175578703703704</v>
      </c>
      <c r="D27" s="119" t="n">
        <f aca="false">VLOOKUP($B27,$H$2:$J$70,3,FALSE())</f>
        <v>81</v>
      </c>
      <c r="E27" s="128" t="n">
        <v>4</v>
      </c>
      <c r="F27" s="130"/>
      <c r="G27" s="212" t="n">
        <v>25</v>
      </c>
      <c r="H27" s="169" t="s">
        <v>26</v>
      </c>
      <c r="I27" s="207" t="n">
        <v>0.0176273148148148</v>
      </c>
      <c r="J27" s="114" t="n">
        <v>79</v>
      </c>
      <c r="K27" s="115" t="n">
        <f aca="false">I27/G$1</f>
        <v>0.00568623058542413</v>
      </c>
      <c r="L27" s="116"/>
      <c r="M27" s="195" t="n">
        <v>25</v>
      </c>
      <c r="N27" s="196" t="s">
        <v>85</v>
      </c>
      <c r="O27" s="197" t="n">
        <v>0.0217824074074074</v>
      </c>
    </row>
    <row r="28" customFormat="false" ht="12.9" hidden="false" customHeight="false" outlineLevel="0" collapsed="false">
      <c r="A28" s="111" t="n">
        <v>3</v>
      </c>
      <c r="B28" s="169" t="s">
        <v>26</v>
      </c>
      <c r="C28" s="118" t="n">
        <f aca="false">VLOOKUP($B28,$H$2:$J$70,2,FALSE())</f>
        <v>0.0176273148148148</v>
      </c>
      <c r="D28" s="119" t="n">
        <f aca="false">VLOOKUP($B28,$H$2:$J$70,3,FALSE())</f>
        <v>79</v>
      </c>
      <c r="E28" s="128" t="n">
        <v>4</v>
      </c>
      <c r="F28" s="130"/>
      <c r="G28" s="212" t="n">
        <v>26</v>
      </c>
      <c r="H28" s="169" t="s">
        <v>28</v>
      </c>
      <c r="I28" s="207" t="n">
        <v>0.0177314814814815</v>
      </c>
      <c r="J28" s="114" t="n">
        <v>78</v>
      </c>
      <c r="K28" s="115" t="n">
        <f aca="false">I28/G$1</f>
        <v>0.00571983273596177</v>
      </c>
      <c r="L28" s="116"/>
      <c r="M28" s="195" t="n">
        <v>26</v>
      </c>
      <c r="N28" s="196" t="s">
        <v>50</v>
      </c>
      <c r="O28" s="197" t="n">
        <v>0.0228935185185185</v>
      </c>
    </row>
    <row r="29" customFormat="false" ht="12.9" hidden="false" customHeight="false" outlineLevel="0" collapsed="false">
      <c r="A29" s="117" t="n">
        <v>4</v>
      </c>
      <c r="B29" s="169" t="s">
        <v>28</v>
      </c>
      <c r="C29" s="118" t="n">
        <f aca="false">VLOOKUP($B29,$H$2:$J$70,2,FALSE())</f>
        <v>0.0177314814814815</v>
      </c>
      <c r="D29" s="119" t="n">
        <f aca="false">VLOOKUP($B29,$H$2:$J$70,3,FALSE())</f>
        <v>78</v>
      </c>
      <c r="E29" s="128" t="n">
        <v>4</v>
      </c>
      <c r="F29" s="130"/>
      <c r="G29" s="212" t="n">
        <v>27</v>
      </c>
      <c r="H29" s="173" t="s">
        <v>24</v>
      </c>
      <c r="I29" s="207" t="n">
        <v>0.0178240740740741</v>
      </c>
      <c r="J29" s="114" t="n">
        <v>77</v>
      </c>
      <c r="K29" s="115" t="n">
        <f aca="false">I29/G$1</f>
        <v>0.00574970131421744</v>
      </c>
      <c r="L29" s="116"/>
      <c r="M29" s="195" t="n">
        <v>27</v>
      </c>
      <c r="N29" s="195" t="s">
        <v>87</v>
      </c>
      <c r="O29" s="197" t="n">
        <v>0.0230671296296296</v>
      </c>
    </row>
    <row r="30" customFormat="false" ht="12.9" hidden="false" customHeight="false" outlineLevel="0" collapsed="false">
      <c r="A30" s="111" t="n">
        <v>5</v>
      </c>
      <c r="B30" s="169" t="s">
        <v>245</v>
      </c>
      <c r="C30" s="118" t="n">
        <f aca="false">VLOOKUP($B30,$H$2:$J$70,2,FALSE())</f>
        <v>0.0182175925925926</v>
      </c>
      <c r="D30" s="119" t="n">
        <f aca="false">VLOOKUP($B30,$H$2:$J$70,3,FALSE())</f>
        <v>75</v>
      </c>
      <c r="E30" s="128" t="n">
        <v>4</v>
      </c>
      <c r="F30" s="130"/>
      <c r="G30" s="212" t="n">
        <v>28</v>
      </c>
      <c r="H30" s="169" t="s">
        <v>226</v>
      </c>
      <c r="I30" s="207" t="n">
        <v>0.0178819444444444</v>
      </c>
      <c r="J30" s="114" t="n">
        <v>76</v>
      </c>
      <c r="K30" s="115" t="n">
        <f aca="false">I30/G$1</f>
        <v>0.00576836917562724</v>
      </c>
      <c r="L30" s="116"/>
      <c r="M30" s="195" t="n">
        <v>28</v>
      </c>
      <c r="N30" s="195" t="s">
        <v>184</v>
      </c>
      <c r="O30" s="197" t="n">
        <v>0.0231481481481482</v>
      </c>
    </row>
    <row r="31" customFormat="false" ht="12.9" hidden="false" customHeight="false" outlineLevel="0" collapsed="false">
      <c r="A31" s="111" t="n">
        <v>6</v>
      </c>
      <c r="B31" s="169" t="s">
        <v>133</v>
      </c>
      <c r="C31" s="118" t="n">
        <f aca="false">VLOOKUP($B31,$H$2:$J$70,2,FALSE())</f>
        <v>0.0186458333333333</v>
      </c>
      <c r="D31" s="119" t="n">
        <f aca="false">VLOOKUP($B31,$H$2:$J$70,3,FALSE())</f>
        <v>72</v>
      </c>
      <c r="E31" s="128" t="n">
        <v>4</v>
      </c>
      <c r="F31" s="129"/>
      <c r="G31" s="212" t="n">
        <v>29</v>
      </c>
      <c r="H31" s="173" t="s">
        <v>251</v>
      </c>
      <c r="I31" s="207" t="n">
        <v>0.0180671296296296</v>
      </c>
      <c r="J31" s="114" t="s">
        <v>39</v>
      </c>
      <c r="K31" s="115" t="n">
        <f aca="false">I31/G$1</f>
        <v>0.00582810633213859</v>
      </c>
      <c r="L31" s="116"/>
      <c r="M31" s="195" t="n">
        <v>29</v>
      </c>
      <c r="N31" s="195" t="s">
        <v>89</v>
      </c>
      <c r="O31" s="197" t="n">
        <v>0.0235185185185185</v>
      </c>
      <c r="P31" s="84"/>
    </row>
    <row r="32" customFormat="false" ht="12.9" hidden="false" customHeight="false" outlineLevel="0" collapsed="false">
      <c r="A32" s="117" t="n">
        <v>7</v>
      </c>
      <c r="B32" s="169" t="s">
        <v>34</v>
      </c>
      <c r="C32" s="118" t="n">
        <f aca="false">VLOOKUP($B32,$H$2:$J$70,2,FALSE())</f>
        <v>0.0192939814814815</v>
      </c>
      <c r="D32" s="119" t="n">
        <f aca="false">VLOOKUP($B32,$H$2:$J$70,3,FALSE())</f>
        <v>60</v>
      </c>
      <c r="E32" s="128" t="n">
        <v>4</v>
      </c>
      <c r="F32" s="130"/>
      <c r="G32" s="212" t="n">
        <v>30</v>
      </c>
      <c r="H32" s="173" t="s">
        <v>245</v>
      </c>
      <c r="I32" s="207" t="n">
        <v>0.0182175925925926</v>
      </c>
      <c r="J32" s="114" t="n">
        <v>75</v>
      </c>
      <c r="K32" s="115" t="n">
        <f aca="false">I32/G$1</f>
        <v>0.00587664277180406</v>
      </c>
      <c r="L32" s="116"/>
      <c r="M32" s="195" t="n">
        <v>30</v>
      </c>
      <c r="N32" s="195" t="s">
        <v>94</v>
      </c>
      <c r="O32" s="197" t="n">
        <v>0.0236805555555556</v>
      </c>
      <c r="P32" s="84"/>
    </row>
    <row r="33" customFormat="false" ht="12.75" hidden="false" customHeight="true" outlineLevel="0" collapsed="false">
      <c r="A33" s="136" t="n">
        <v>8</v>
      </c>
      <c r="B33" s="174" t="s">
        <v>90</v>
      </c>
      <c r="C33" s="125" t="n">
        <f aca="false">VLOOKUP($B33,$H$2:$J$70,2,FALSE())</f>
        <v>0.0200462962962963</v>
      </c>
      <c r="D33" s="126" t="n">
        <f aca="false">VLOOKUP($B33,$H$2:$J$70,3,FALSE())</f>
        <v>57</v>
      </c>
      <c r="E33" s="137" t="n">
        <v>4</v>
      </c>
      <c r="F33" s="130"/>
      <c r="G33" s="212" t="n">
        <v>31</v>
      </c>
      <c r="H33" s="173" t="s">
        <v>252</v>
      </c>
      <c r="I33" s="207" t="n">
        <v>0.0183217592592593</v>
      </c>
      <c r="J33" s="114" t="n">
        <v>74</v>
      </c>
      <c r="K33" s="115" t="n">
        <f aca="false">I33/G$1</f>
        <v>0.0059102449223417</v>
      </c>
      <c r="L33" s="116"/>
      <c r="M33" s="195" t="n">
        <v>31</v>
      </c>
      <c r="N33" s="195" t="s">
        <v>92</v>
      </c>
      <c r="O33" s="197" t="n">
        <v>0.0238078703703704</v>
      </c>
    </row>
    <row r="34" customFormat="false" ht="12.75" hidden="false" customHeight="true" outlineLevel="0" collapsed="false">
      <c r="A34" s="122" t="n">
        <v>1</v>
      </c>
      <c r="B34" s="164" t="s">
        <v>81</v>
      </c>
      <c r="C34" s="107" t="n">
        <f aca="false">VLOOKUP($B34,$H$2:$J$70,2,FALSE())</f>
        <v>0.0174074074074074</v>
      </c>
      <c r="D34" s="108" t="n">
        <f aca="false">VLOOKUP($B34,$H$2:$J$70,3,FALSE())</f>
        <v>82</v>
      </c>
      <c r="E34" s="131" t="n">
        <v>5</v>
      </c>
      <c r="F34" s="130"/>
      <c r="G34" s="212" t="n">
        <v>32</v>
      </c>
      <c r="H34" s="169" t="s">
        <v>102</v>
      </c>
      <c r="I34" s="207" t="n">
        <v>0.0183449074074074</v>
      </c>
      <c r="J34" s="114" t="n">
        <v>73</v>
      </c>
      <c r="K34" s="115" t="n">
        <f aca="false">I34/G$1</f>
        <v>0.00591771206690562</v>
      </c>
      <c r="L34" s="116"/>
      <c r="M34" s="195" t="n">
        <v>32</v>
      </c>
      <c r="N34" s="195" t="s">
        <v>86</v>
      </c>
      <c r="O34" s="197" t="n">
        <v>0.0239814814814815</v>
      </c>
    </row>
    <row r="35" customFormat="false" ht="12.75" hidden="false" customHeight="true" outlineLevel="0" collapsed="false">
      <c r="A35" s="111" t="n">
        <v>2</v>
      </c>
      <c r="B35" s="169" t="s">
        <v>252</v>
      </c>
      <c r="C35" s="118" t="n">
        <f aca="false">VLOOKUP($B35,$H$2:$J$70,2,FALSE())</f>
        <v>0.0183217592592593</v>
      </c>
      <c r="D35" s="119" t="n">
        <f aca="false">VLOOKUP($B35,$H$2:$J$70,3,FALSE())</f>
        <v>74</v>
      </c>
      <c r="E35" s="128" t="n">
        <v>5</v>
      </c>
      <c r="F35" s="130"/>
      <c r="G35" s="212" t="n">
        <v>33</v>
      </c>
      <c r="H35" s="169" t="s">
        <v>133</v>
      </c>
      <c r="I35" s="207" t="n">
        <v>0.0186458333333333</v>
      </c>
      <c r="J35" s="114" t="n">
        <v>72</v>
      </c>
      <c r="K35" s="115" t="n">
        <f aca="false">I35/G$1</f>
        <v>0.00601478494623656</v>
      </c>
      <c r="L35" s="116"/>
      <c r="M35" s="195" t="n">
        <v>33</v>
      </c>
      <c r="N35" s="195" t="s">
        <v>97</v>
      </c>
      <c r="O35" s="197" t="n">
        <v>0.0243287037037037</v>
      </c>
    </row>
    <row r="36" customFormat="false" ht="12.75" hidden="false" customHeight="true" outlineLevel="0" collapsed="false">
      <c r="A36" s="111" t="n">
        <v>3</v>
      </c>
      <c r="B36" s="169" t="s">
        <v>32</v>
      </c>
      <c r="C36" s="118" t="n">
        <f aca="false">VLOOKUP($B36,$H$2:$J$70,2,FALSE())</f>
        <v>0.0186805555555556</v>
      </c>
      <c r="D36" s="119" t="n">
        <f aca="false">VLOOKUP($B36,$H$2:$J$70,3,FALSE())</f>
        <v>71</v>
      </c>
      <c r="E36" s="128" t="n">
        <v>5</v>
      </c>
      <c r="F36" s="130"/>
      <c r="G36" s="212" t="n">
        <v>34</v>
      </c>
      <c r="H36" s="169" t="s">
        <v>32</v>
      </c>
      <c r="I36" s="207" t="n">
        <v>0.0186805555555556</v>
      </c>
      <c r="J36" s="114" t="n">
        <v>71</v>
      </c>
      <c r="K36" s="115" t="n">
        <f aca="false">I36/G$1</f>
        <v>0.00602598566308244</v>
      </c>
      <c r="L36" s="116"/>
      <c r="M36" s="195" t="n">
        <v>34</v>
      </c>
      <c r="N36" s="195" t="s">
        <v>98</v>
      </c>
      <c r="O36" s="197" t="n">
        <v>0.037662037037037</v>
      </c>
    </row>
    <row r="37" customFormat="false" ht="12.75" hidden="false" customHeight="true" outlineLevel="0" collapsed="false">
      <c r="A37" s="111" t="n">
        <v>4</v>
      </c>
      <c r="B37" s="169" t="s">
        <v>136</v>
      </c>
      <c r="C37" s="118" t="n">
        <f aca="false">VLOOKUP($B37,$H$2:$J$70,2,FALSE())</f>
        <v>0.0188657407407407</v>
      </c>
      <c r="D37" s="119" t="n">
        <f aca="false">VLOOKUP($B37,$H$2:$J$70,3,FALSE())</f>
        <v>68</v>
      </c>
      <c r="E37" s="128" t="n">
        <v>5</v>
      </c>
      <c r="F37" s="130"/>
      <c r="G37" s="212" t="n">
        <v>35</v>
      </c>
      <c r="H37" s="169" t="s">
        <v>120</v>
      </c>
      <c r="I37" s="207" t="n">
        <v>0.0187847222222222</v>
      </c>
      <c r="J37" s="114" t="n">
        <v>70</v>
      </c>
      <c r="K37" s="115" t="n">
        <f aca="false">I37/G$1</f>
        <v>0.00605958781362007</v>
      </c>
      <c r="L37" s="116"/>
      <c r="M37" s="145"/>
      <c r="N37" s="208"/>
      <c r="O37" s="209"/>
    </row>
    <row r="38" customFormat="false" ht="12.75" hidden="false" customHeight="true" outlineLevel="0" collapsed="false">
      <c r="A38" s="111" t="n">
        <v>5</v>
      </c>
      <c r="B38" s="169" t="s">
        <v>48</v>
      </c>
      <c r="C38" s="118" t="n">
        <f aca="false">VLOOKUP($B38,$H$2:$J$70,2,FALSE())</f>
        <v>0.0191782407407407</v>
      </c>
      <c r="D38" s="119" t="n">
        <f aca="false">VLOOKUP($B38,$H$2:$J$70,3,FALSE())</f>
        <v>64</v>
      </c>
      <c r="E38" s="128" t="n">
        <v>5</v>
      </c>
      <c r="F38" s="130"/>
      <c r="G38" s="212" t="n">
        <v>36</v>
      </c>
      <c r="H38" s="169" t="s">
        <v>65</v>
      </c>
      <c r="I38" s="207" t="n">
        <v>0.0187962962962963</v>
      </c>
      <c r="J38" s="114" t="n">
        <v>69</v>
      </c>
      <c r="K38" s="115" t="n">
        <f aca="false">I38/G$1</f>
        <v>0.00606332138590203</v>
      </c>
      <c r="L38" s="116"/>
      <c r="M38" s="145"/>
      <c r="N38" s="208"/>
      <c r="O38" s="209"/>
    </row>
    <row r="39" customFormat="false" ht="12.75" hidden="false" customHeight="true" outlineLevel="0" collapsed="false">
      <c r="A39" s="124" t="n">
        <v>6</v>
      </c>
      <c r="B39" s="183" t="s">
        <v>88</v>
      </c>
      <c r="C39" s="125" t="n">
        <f aca="false">VLOOKUP($B39,$H$2:$J$70,2,FALSE())</f>
        <v>0.0203935185185185</v>
      </c>
      <c r="D39" s="126" t="n">
        <f aca="false">VLOOKUP($B39,$H$2:$J$70,3,FALSE())</f>
        <v>54</v>
      </c>
      <c r="E39" s="137" t="n">
        <v>5</v>
      </c>
      <c r="F39" s="130"/>
      <c r="G39" s="212" t="n">
        <v>37</v>
      </c>
      <c r="H39" s="173" t="s">
        <v>136</v>
      </c>
      <c r="I39" s="207" t="n">
        <v>0.0188657407407407</v>
      </c>
      <c r="J39" s="114" t="n">
        <v>68</v>
      </c>
      <c r="K39" s="115" t="n">
        <f aca="false">I39/G$1</f>
        <v>0.00608572281959379</v>
      </c>
      <c r="L39" s="116"/>
      <c r="M39" s="145"/>
      <c r="N39" s="208"/>
      <c r="O39" s="209"/>
    </row>
    <row r="40" customFormat="false" ht="12.75" hidden="false" customHeight="true" outlineLevel="0" collapsed="false">
      <c r="A40" s="122" t="n">
        <v>1</v>
      </c>
      <c r="B40" s="164" t="s">
        <v>102</v>
      </c>
      <c r="C40" s="107" t="n">
        <f aca="false">VLOOKUP($B40,$H$2:$J$70,2,FALSE())</f>
        <v>0.0183449074074074</v>
      </c>
      <c r="D40" s="108" t="n">
        <f aca="false">VLOOKUP($B40,$H$2:$J$70,3,FALSE())</f>
        <v>73</v>
      </c>
      <c r="E40" s="131" t="n">
        <v>6</v>
      </c>
      <c r="F40" s="130"/>
      <c r="G40" s="212" t="n">
        <v>38</v>
      </c>
      <c r="H40" s="169" t="s">
        <v>73</v>
      </c>
      <c r="I40" s="207" t="n">
        <v>0.0189467592592593</v>
      </c>
      <c r="J40" s="114" t="n">
        <v>67</v>
      </c>
      <c r="K40" s="115" t="n">
        <f aca="false">I40/G$1</f>
        <v>0.0061118578255675</v>
      </c>
      <c r="L40" s="116"/>
      <c r="M40" s="145"/>
      <c r="N40" s="208"/>
      <c r="O40" s="209"/>
    </row>
    <row r="41" customFormat="false" ht="12.75" hidden="false" customHeight="true" outlineLevel="0" collapsed="false">
      <c r="A41" s="111" t="n">
        <v>2</v>
      </c>
      <c r="B41" s="169" t="s">
        <v>120</v>
      </c>
      <c r="C41" s="118" t="n">
        <f aca="false">VLOOKUP($B41,$H$2:$J$70,2,FALSE())</f>
        <v>0.0187847222222222</v>
      </c>
      <c r="D41" s="119" t="n">
        <f aca="false">VLOOKUP($B41,$H$2:$J$70,3,FALSE())</f>
        <v>70</v>
      </c>
      <c r="E41" s="128" t="n">
        <v>6</v>
      </c>
      <c r="F41" s="130"/>
      <c r="G41" s="212" t="n">
        <v>39</v>
      </c>
      <c r="H41" s="169" t="s">
        <v>53</v>
      </c>
      <c r="I41" s="207" t="n">
        <v>0.0191087962962963</v>
      </c>
      <c r="J41" s="114" t="n">
        <v>66</v>
      </c>
      <c r="K41" s="115" t="n">
        <f aca="false">I41/G$1</f>
        <v>0.00616412783751493</v>
      </c>
      <c r="L41" s="116"/>
      <c r="M41" s="145"/>
      <c r="N41" s="208"/>
      <c r="O41" s="209"/>
    </row>
    <row r="42" customFormat="false" ht="12.75" hidden="false" customHeight="true" outlineLevel="0" collapsed="false">
      <c r="A42" s="111" t="n">
        <v>3</v>
      </c>
      <c r="B42" s="26" t="s">
        <v>40</v>
      </c>
      <c r="C42" s="118" t="n">
        <f aca="false">VLOOKUP($B42,$H$2:$J$70,2,FALSE())</f>
        <v>0.0191087962962963</v>
      </c>
      <c r="D42" s="119" t="n">
        <f aca="false">VLOOKUP($B42,$H$2:$J$70,3,FALSE())</f>
        <v>65</v>
      </c>
      <c r="E42" s="128" t="n">
        <v>6</v>
      </c>
      <c r="F42" s="129"/>
      <c r="G42" s="212" t="n">
        <v>40</v>
      </c>
      <c r="H42" s="47" t="s">
        <v>40</v>
      </c>
      <c r="I42" s="207" t="n">
        <v>0.0191087962962963</v>
      </c>
      <c r="J42" s="114" t="n">
        <v>65</v>
      </c>
      <c r="K42" s="115" t="n">
        <f aca="false">I42/G$1</f>
        <v>0.00616412783751493</v>
      </c>
      <c r="L42" s="116"/>
      <c r="M42" s="145"/>
      <c r="N42" s="208"/>
      <c r="O42" s="209"/>
    </row>
    <row r="43" customFormat="false" ht="12.75" hidden="false" customHeight="true" outlineLevel="0" collapsed="false">
      <c r="A43" s="111" t="n">
        <v>4</v>
      </c>
      <c r="B43" s="169" t="s">
        <v>42</v>
      </c>
      <c r="C43" s="118" t="n">
        <f aca="false">VLOOKUP($B43,$H$2:$J$70,2,FALSE())</f>
        <v>0.02</v>
      </c>
      <c r="D43" s="119" t="n">
        <f aca="false">VLOOKUP($B43,$H$2:$J$70,3,FALSE())</f>
        <v>58</v>
      </c>
      <c r="E43" s="128" t="n">
        <v>6</v>
      </c>
      <c r="F43" s="130"/>
      <c r="G43" s="212" t="n">
        <v>41</v>
      </c>
      <c r="H43" s="173" t="s">
        <v>48</v>
      </c>
      <c r="I43" s="207" t="n">
        <v>0.0191782407407407</v>
      </c>
      <c r="J43" s="114" t="n">
        <v>64</v>
      </c>
      <c r="K43" s="115" t="n">
        <f aca="false">I43/G$1</f>
        <v>0.00618652927120669</v>
      </c>
      <c r="L43" s="116"/>
      <c r="M43" s="145"/>
      <c r="N43" s="208"/>
      <c r="O43" s="209"/>
    </row>
    <row r="44" customFormat="false" ht="12.75" hidden="false" customHeight="true" outlineLevel="0" collapsed="false">
      <c r="A44" s="111" t="n">
        <v>5</v>
      </c>
      <c r="B44" s="214" t="s">
        <v>125</v>
      </c>
      <c r="C44" s="118" t="n">
        <f aca="false">VLOOKUP($B44,$H$2:$J$70,2,FALSE())</f>
        <v>0.0211921296296296</v>
      </c>
      <c r="D44" s="119" t="n">
        <f aca="false">VLOOKUP($B44,$H$2:$J$70,3,FALSE())</f>
        <v>50</v>
      </c>
      <c r="E44" s="128" t="n">
        <v>6</v>
      </c>
      <c r="F44" s="130"/>
      <c r="G44" s="212" t="n">
        <v>42</v>
      </c>
      <c r="H44" s="173" t="s">
        <v>108</v>
      </c>
      <c r="I44" s="207" t="n">
        <v>0.019212962962963</v>
      </c>
      <c r="J44" s="114" t="n">
        <v>63</v>
      </c>
      <c r="K44" s="115" t="n">
        <f aca="false">I44/G$1</f>
        <v>0.00619772998805257</v>
      </c>
      <c r="L44" s="116"/>
      <c r="M44" s="145"/>
      <c r="N44" s="208"/>
      <c r="O44" s="209"/>
    </row>
    <row r="45" customFormat="false" ht="12.75" hidden="false" customHeight="true" outlineLevel="0" collapsed="false">
      <c r="A45" s="111" t="n">
        <v>6</v>
      </c>
      <c r="B45" s="26" t="s">
        <v>50</v>
      </c>
      <c r="C45" s="118" t="n">
        <f aca="false">VLOOKUP($B45,$H$2:$J$70,2,FALSE())</f>
        <v>0.0228935185185185</v>
      </c>
      <c r="D45" s="119" t="n">
        <f aca="false">VLOOKUP($B45,$H$2:$J$70,3,FALSE())</f>
        <v>46</v>
      </c>
      <c r="E45" s="128" t="n">
        <v>6</v>
      </c>
      <c r="F45" s="130"/>
      <c r="G45" s="212" t="n">
        <v>43</v>
      </c>
      <c r="H45" s="173" t="s">
        <v>55</v>
      </c>
      <c r="I45" s="207" t="n">
        <v>0.0192476851851852</v>
      </c>
      <c r="J45" s="114" t="n">
        <v>62</v>
      </c>
      <c r="K45" s="115" t="n">
        <f aca="false">I45/G$1</f>
        <v>0.00620893070489845</v>
      </c>
      <c r="L45" s="116"/>
      <c r="M45" s="145"/>
      <c r="N45" s="145"/>
      <c r="O45" s="209"/>
    </row>
    <row r="46" customFormat="false" ht="12.75" hidden="false" customHeight="true" outlineLevel="0" collapsed="false">
      <c r="A46" s="124" t="n">
        <v>7</v>
      </c>
      <c r="B46" s="61" t="s">
        <v>184</v>
      </c>
      <c r="C46" s="125" t="n">
        <f aca="false">VLOOKUP($B46,$H$2:$J$70,2,FALSE())</f>
        <v>0.0231481481481482</v>
      </c>
      <c r="D46" s="126" t="n">
        <f aca="false">VLOOKUP($B46,$H$2:$J$70,3,FALSE())</f>
        <v>44</v>
      </c>
      <c r="E46" s="137" t="n">
        <v>6</v>
      </c>
      <c r="F46" s="130"/>
      <c r="G46" s="212" t="n">
        <v>44</v>
      </c>
      <c r="H46" s="169" t="s">
        <v>57</v>
      </c>
      <c r="I46" s="207" t="n">
        <v>0.0192592592592593</v>
      </c>
      <c r="J46" s="114" t="n">
        <v>61</v>
      </c>
      <c r="K46" s="115" t="n">
        <f aca="false">I46/G$1</f>
        <v>0.00621266427718041</v>
      </c>
      <c r="L46" s="116"/>
      <c r="M46" s="145"/>
      <c r="N46" s="145"/>
      <c r="O46" s="145"/>
    </row>
    <row r="47" customFormat="false" ht="13.5" hidden="false" customHeight="true" outlineLevel="0" collapsed="false">
      <c r="A47" s="122" t="n">
        <v>1</v>
      </c>
      <c r="B47" s="215" t="s">
        <v>108</v>
      </c>
      <c r="C47" s="107" t="n">
        <f aca="false">VLOOKUP($B47,$H$2:$J$70,2,FALSE())</f>
        <v>0.019212962962963</v>
      </c>
      <c r="D47" s="108" t="n">
        <f aca="false">VLOOKUP($B47,$H$2:$J$70,3,FALSE())</f>
        <v>63</v>
      </c>
      <c r="E47" s="131" t="n">
        <v>7</v>
      </c>
      <c r="F47" s="130"/>
      <c r="G47" s="212" t="n">
        <v>45</v>
      </c>
      <c r="H47" s="173" t="s">
        <v>34</v>
      </c>
      <c r="I47" s="207" t="n">
        <v>0.0192939814814815</v>
      </c>
      <c r="J47" s="114" t="n">
        <v>60</v>
      </c>
      <c r="K47" s="115" t="n">
        <f aca="false">I47/G$1</f>
        <v>0.00622386499402629</v>
      </c>
      <c r="L47" s="116"/>
      <c r="M47" s="145"/>
      <c r="N47" s="145"/>
      <c r="O47" s="145"/>
    </row>
    <row r="48" customFormat="false" ht="12.75" hidden="false" customHeight="true" outlineLevel="0" collapsed="false">
      <c r="A48" s="111" t="n">
        <v>2</v>
      </c>
      <c r="B48" s="169" t="s">
        <v>55</v>
      </c>
      <c r="C48" s="118" t="n">
        <f aca="false">VLOOKUP($B48,$H$2:$J$70,2,FALSE())</f>
        <v>0.0192476851851852</v>
      </c>
      <c r="D48" s="119" t="n">
        <f aca="false">VLOOKUP($B48,$H$2:$J$70,3,FALSE())</f>
        <v>62</v>
      </c>
      <c r="E48" s="128" t="n">
        <v>7</v>
      </c>
      <c r="F48" s="130"/>
      <c r="G48" s="212" t="n">
        <v>46</v>
      </c>
      <c r="H48" s="169" t="s">
        <v>52</v>
      </c>
      <c r="I48" s="207" t="n">
        <v>0.0195023148148148</v>
      </c>
      <c r="J48" s="114" t="n">
        <v>59</v>
      </c>
      <c r="K48" s="115" t="n">
        <f aca="false">I48/G$1</f>
        <v>0.00629106929510155</v>
      </c>
      <c r="L48" s="116"/>
      <c r="M48" s="145"/>
      <c r="N48" s="145"/>
      <c r="O48" s="145"/>
    </row>
    <row r="49" customFormat="false" ht="12.75" hidden="false" customHeight="true" outlineLevel="0" collapsed="false">
      <c r="A49" s="111" t="n">
        <v>3</v>
      </c>
      <c r="B49" s="182" t="s">
        <v>52</v>
      </c>
      <c r="C49" s="118" t="n">
        <f aca="false">VLOOKUP($B49,$H$2:$J$70,2,FALSE())</f>
        <v>0.0195023148148148</v>
      </c>
      <c r="D49" s="119" t="n">
        <f aca="false">VLOOKUP($B49,$H$2:$J$70,3,FALSE())</f>
        <v>59</v>
      </c>
      <c r="E49" s="128" t="n">
        <v>7</v>
      </c>
      <c r="F49" s="129"/>
      <c r="G49" s="212" t="n">
        <v>47</v>
      </c>
      <c r="H49" s="173" t="s">
        <v>253</v>
      </c>
      <c r="I49" s="207" t="n">
        <v>0.0198842592592593</v>
      </c>
      <c r="J49" s="114" t="s">
        <v>39</v>
      </c>
      <c r="K49" s="115" t="n">
        <f aca="false">I49/G$1</f>
        <v>0.00641427718040621</v>
      </c>
      <c r="L49" s="116"/>
      <c r="M49" s="145"/>
      <c r="N49" s="145"/>
      <c r="O49" s="145"/>
    </row>
    <row r="50" customFormat="false" ht="12.75" hidden="false" customHeight="true" outlineLevel="0" collapsed="false">
      <c r="A50" s="111" t="n">
        <v>4</v>
      </c>
      <c r="B50" s="169" t="s">
        <v>106</v>
      </c>
      <c r="C50" s="118" t="n">
        <f aca="false">VLOOKUP($B50,$H$2:$J$70,2,FALSE())</f>
        <v>0.0201157407407407</v>
      </c>
      <c r="D50" s="119" t="n">
        <f aca="false">VLOOKUP($B50,$H$2:$J$70,3,FALSE())</f>
        <v>56</v>
      </c>
      <c r="E50" s="128" t="n">
        <v>7</v>
      </c>
      <c r="F50" s="138"/>
      <c r="G50" s="212" t="n">
        <v>48</v>
      </c>
      <c r="H50" s="169" t="s">
        <v>42</v>
      </c>
      <c r="I50" s="207" t="n">
        <v>0.02</v>
      </c>
      <c r="J50" s="114" t="n">
        <v>58</v>
      </c>
      <c r="K50" s="115" t="n">
        <f aca="false">I50/G$1</f>
        <v>0.00645161290322581</v>
      </c>
      <c r="L50" s="116"/>
      <c r="M50" s="145"/>
      <c r="N50" s="145"/>
      <c r="O50" s="145"/>
    </row>
    <row r="51" customFormat="false" ht="12.75" hidden="false" customHeight="true" outlineLevel="0" collapsed="false">
      <c r="A51" s="124" t="n">
        <v>5</v>
      </c>
      <c r="B51" s="174" t="s">
        <v>249</v>
      </c>
      <c r="C51" s="125" t="n">
        <f aca="false">VLOOKUP($B51,$H$2:$J$70,2,FALSE())</f>
        <v>0.0202893518518519</v>
      </c>
      <c r="D51" s="126" t="n">
        <f aca="false">VLOOKUP($B51,$H$2:$J$70,3,FALSE())</f>
        <v>55</v>
      </c>
      <c r="E51" s="137" t="n">
        <v>7</v>
      </c>
      <c r="F51" s="138"/>
      <c r="G51" s="212" t="n">
        <v>49</v>
      </c>
      <c r="H51" s="169" t="s">
        <v>90</v>
      </c>
      <c r="I51" s="207" t="n">
        <v>0.0200462962962963</v>
      </c>
      <c r="J51" s="114" t="n">
        <v>57</v>
      </c>
      <c r="K51" s="115" t="n">
        <f aca="false">I51/G$1</f>
        <v>0.00646654719235364</v>
      </c>
      <c r="L51" s="116"/>
      <c r="M51" s="145"/>
      <c r="N51" s="145"/>
      <c r="O51" s="145"/>
    </row>
    <row r="52" customFormat="false" ht="12.75" hidden="false" customHeight="true" outlineLevel="0" collapsed="false">
      <c r="A52" s="122" t="n">
        <v>1</v>
      </c>
      <c r="B52" s="164" t="s">
        <v>65</v>
      </c>
      <c r="C52" s="107" t="n">
        <f aca="false">VLOOKUP($B52,$H$2:$J$70,2,FALSE())</f>
        <v>0.0187962962962963</v>
      </c>
      <c r="D52" s="108" t="n">
        <f aca="false">VLOOKUP($B52,$H$2:$J$70,3,FALSE())</f>
        <v>69</v>
      </c>
      <c r="E52" s="131" t="n">
        <v>8</v>
      </c>
      <c r="F52" s="138"/>
      <c r="G52" s="212" t="n">
        <v>50</v>
      </c>
      <c r="H52" s="169" t="s">
        <v>106</v>
      </c>
      <c r="I52" s="207" t="n">
        <v>0.0201157407407407</v>
      </c>
      <c r="J52" s="114" t="n">
        <v>56</v>
      </c>
      <c r="K52" s="115" t="n">
        <f aca="false">I52/G$1</f>
        <v>0.0064889486260454</v>
      </c>
      <c r="L52" s="116"/>
      <c r="M52" s="145"/>
      <c r="N52" s="145"/>
      <c r="O52" s="145"/>
    </row>
    <row r="53" customFormat="false" ht="12.75" hidden="false" customHeight="true" outlineLevel="0" collapsed="false">
      <c r="A53" s="111" t="n">
        <v>2</v>
      </c>
      <c r="B53" s="182" t="s">
        <v>239</v>
      </c>
      <c r="C53" s="118" t="n">
        <f aca="false">VLOOKUP($B53,$H$2:$J$70,2,FALSE())</f>
        <v>0.0209259259259259</v>
      </c>
      <c r="D53" s="119" t="n">
        <f aca="false">VLOOKUP($B53,$H$2:$J$70,3,FALSE())</f>
        <v>53</v>
      </c>
      <c r="E53" s="128" t="n">
        <v>8</v>
      </c>
      <c r="F53" s="139"/>
      <c r="G53" s="212" t="n">
        <v>51</v>
      </c>
      <c r="H53" s="173" t="s">
        <v>249</v>
      </c>
      <c r="I53" s="207" t="n">
        <v>0.0202893518518519</v>
      </c>
      <c r="J53" s="114" t="n">
        <v>55</v>
      </c>
      <c r="K53" s="115" t="n">
        <f aca="false">I53/G$1</f>
        <v>0.00654495221027479</v>
      </c>
      <c r="L53" s="116"/>
      <c r="M53" s="145"/>
      <c r="N53" s="145"/>
      <c r="O53" s="145"/>
    </row>
    <row r="54" customFormat="false" ht="12.75" hidden="false" customHeight="true" outlineLevel="0" collapsed="false">
      <c r="A54" s="111" t="n">
        <v>3</v>
      </c>
      <c r="B54" s="169" t="s">
        <v>80</v>
      </c>
      <c r="C54" s="118" t="n">
        <f aca="false">VLOOKUP($B54,$H$2:$J$70,2,FALSE())</f>
        <v>0.0209606481481482</v>
      </c>
      <c r="D54" s="119" t="n">
        <f aca="false">VLOOKUP($B54,$H$2:$J$70,3,FALSE())</f>
        <v>52</v>
      </c>
      <c r="E54" s="128" t="n">
        <v>8</v>
      </c>
      <c r="F54" s="139"/>
      <c r="G54" s="212" t="n">
        <v>52</v>
      </c>
      <c r="H54" s="169" t="s">
        <v>88</v>
      </c>
      <c r="I54" s="207" t="n">
        <v>0.0203935185185185</v>
      </c>
      <c r="J54" s="114" t="n">
        <v>54</v>
      </c>
      <c r="K54" s="115" t="n">
        <f aca="false">I54/G$1</f>
        <v>0.00657855436081243</v>
      </c>
      <c r="L54" s="116"/>
      <c r="M54" s="145"/>
      <c r="N54" s="145"/>
      <c r="O54" s="145"/>
    </row>
    <row r="55" customFormat="false" ht="12.75" hidden="false" customHeight="true" outlineLevel="0" collapsed="false">
      <c r="A55" s="111" t="n">
        <v>4</v>
      </c>
      <c r="B55" s="169" t="s">
        <v>66</v>
      </c>
      <c r="C55" s="118" t="n">
        <f aca="false">VLOOKUP($B55,$H$2:$J$70,2,FALSE())</f>
        <v>0.0209722222222222</v>
      </c>
      <c r="D55" s="119" t="n">
        <f aca="false">VLOOKUP($B55,$H$2:$J$70,3,FALSE())</f>
        <v>51</v>
      </c>
      <c r="E55" s="128" t="n">
        <v>8</v>
      </c>
      <c r="F55" s="139"/>
      <c r="G55" s="212" t="n">
        <v>53</v>
      </c>
      <c r="H55" s="169" t="s">
        <v>239</v>
      </c>
      <c r="I55" s="207" t="n">
        <v>0.0209259259259259</v>
      </c>
      <c r="J55" s="114" t="n">
        <v>53</v>
      </c>
      <c r="K55" s="115" t="n">
        <f aca="false">I55/G$1</f>
        <v>0.00675029868578256</v>
      </c>
      <c r="L55" s="116"/>
      <c r="M55" s="145"/>
      <c r="N55" s="145"/>
      <c r="O55" s="145"/>
    </row>
    <row r="56" customFormat="false" ht="12.9" hidden="false" customHeight="false" outlineLevel="0" collapsed="false">
      <c r="A56" s="111" t="n">
        <v>5</v>
      </c>
      <c r="B56" s="169" t="s">
        <v>82</v>
      </c>
      <c r="C56" s="118" t="n">
        <f aca="false">VLOOKUP($B56,$H$2:$J$70,2,FALSE())</f>
        <v>0.0215509259259259</v>
      </c>
      <c r="D56" s="119" t="n">
        <f aca="false">VLOOKUP($B56,$H$2:$J$70,3,FALSE())</f>
        <v>49</v>
      </c>
      <c r="E56" s="128" t="n">
        <v>8</v>
      </c>
      <c r="G56" s="212" t="n">
        <v>54</v>
      </c>
      <c r="H56" s="169" t="s">
        <v>80</v>
      </c>
      <c r="I56" s="207" t="n">
        <v>0.0209606481481482</v>
      </c>
      <c r="J56" s="114" t="n">
        <v>52</v>
      </c>
      <c r="K56" s="115" t="n">
        <f aca="false">I56/G$1</f>
        <v>0.00676149940262844</v>
      </c>
      <c r="L56" s="116"/>
      <c r="M56" s="47"/>
    </row>
    <row r="57" customFormat="false" ht="12.9" hidden="false" customHeight="false" outlineLevel="0" collapsed="false">
      <c r="A57" s="111" t="n">
        <v>6</v>
      </c>
      <c r="B57" s="182" t="s">
        <v>140</v>
      </c>
      <c r="C57" s="118" t="n">
        <f aca="false">VLOOKUP($B57,$H$2:$J$70,2,FALSE())</f>
        <v>0.0216203703703704</v>
      </c>
      <c r="D57" s="119" t="n">
        <f aca="false">VLOOKUP($B57,$H$2:$J$70,3,FALSE())</f>
        <v>48</v>
      </c>
      <c r="E57" s="128" t="n">
        <v>8</v>
      </c>
      <c r="G57" s="212" t="n">
        <v>55</v>
      </c>
      <c r="H57" s="173" t="s">
        <v>66</v>
      </c>
      <c r="I57" s="207" t="n">
        <v>0.0209722222222222</v>
      </c>
      <c r="J57" s="114" t="n">
        <v>51</v>
      </c>
      <c r="K57" s="115" t="n">
        <f aca="false">I57/G$1</f>
        <v>0.00676523297491039</v>
      </c>
      <c r="L57" s="116"/>
      <c r="M57" s="47"/>
    </row>
    <row r="58" customFormat="false" ht="12" hidden="false" customHeight="true" outlineLevel="0" collapsed="false">
      <c r="A58" s="111" t="n">
        <v>7</v>
      </c>
      <c r="B58" s="169" t="s">
        <v>85</v>
      </c>
      <c r="C58" s="118" t="n">
        <f aca="false">VLOOKUP($B58,$H$2:$J$70,2,FALSE())</f>
        <v>0.0217824074074074</v>
      </c>
      <c r="D58" s="119" t="n">
        <f aca="false">VLOOKUP($B58,$H$2:$J$70,3,FALSE())</f>
        <v>47</v>
      </c>
      <c r="E58" s="128" t="n">
        <v>8</v>
      </c>
      <c r="G58" s="212" t="n">
        <v>56</v>
      </c>
      <c r="H58" s="214" t="s">
        <v>125</v>
      </c>
      <c r="I58" s="207" t="n">
        <v>0.0211921296296296</v>
      </c>
      <c r="J58" s="114" t="n">
        <v>50</v>
      </c>
      <c r="K58" s="115" t="n">
        <f aca="false">I58/G$1</f>
        <v>0.00683617084826762</v>
      </c>
      <c r="L58" s="116"/>
      <c r="M58" s="47"/>
    </row>
    <row r="59" customFormat="false" ht="12.9" hidden="false" customHeight="false" outlineLevel="0" collapsed="false">
      <c r="A59" s="124" t="n">
        <v>8</v>
      </c>
      <c r="B59" s="183" t="s">
        <v>89</v>
      </c>
      <c r="C59" s="125" t="n">
        <f aca="false">VLOOKUP($B59,$H$2:$J$70,2,FALSE())</f>
        <v>0.0235185185185185</v>
      </c>
      <c r="D59" s="126" t="n">
        <f aca="false">VLOOKUP($B59,$H$2:$J$70,3,FALSE())</f>
        <v>43</v>
      </c>
      <c r="E59" s="137" t="n">
        <v>8</v>
      </c>
      <c r="G59" s="212" t="n">
        <v>57</v>
      </c>
      <c r="H59" s="173" t="s">
        <v>82</v>
      </c>
      <c r="I59" s="207" t="n">
        <v>0.0215509259259259</v>
      </c>
      <c r="J59" s="114" t="n">
        <v>49</v>
      </c>
      <c r="K59" s="115" t="n">
        <f aca="false">I59/G$1</f>
        <v>0.00695191158900836</v>
      </c>
      <c r="L59" s="116"/>
      <c r="M59" s="47"/>
    </row>
    <row r="60" customFormat="false" ht="12.9" hidden="false" customHeight="false" outlineLevel="0" collapsed="false">
      <c r="A60" s="122" t="n">
        <v>1</v>
      </c>
      <c r="B60" s="164" t="s">
        <v>87</v>
      </c>
      <c r="C60" s="107" t="n">
        <f aca="false">VLOOKUP($B60,$H$2:$J$70,2,FALSE())</f>
        <v>0.0230671296296296</v>
      </c>
      <c r="D60" s="108" t="n">
        <f aca="false">VLOOKUP($B60,$H$2:$J$70,3,FALSE())</f>
        <v>45</v>
      </c>
      <c r="E60" s="131" t="n">
        <v>9</v>
      </c>
      <c r="G60" s="212" t="n">
        <v>58</v>
      </c>
      <c r="H60" s="173" t="s">
        <v>140</v>
      </c>
      <c r="I60" s="207" t="n">
        <v>0.0216203703703704</v>
      </c>
      <c r="J60" s="114" t="n">
        <v>48</v>
      </c>
      <c r="K60" s="115" t="n">
        <f aca="false">I60/G$1</f>
        <v>0.00697431302270012</v>
      </c>
      <c r="L60" s="116"/>
      <c r="M60" s="47"/>
    </row>
    <row r="61" customFormat="false" ht="12" hidden="false" customHeight="true" outlineLevel="0" collapsed="false">
      <c r="A61" s="111" t="n">
        <v>2</v>
      </c>
      <c r="B61" s="169" t="s">
        <v>94</v>
      </c>
      <c r="C61" s="118" t="n">
        <f aca="false">VLOOKUP($B61,$H$2:$J$70,2,FALSE())</f>
        <v>0.0236805555555556</v>
      </c>
      <c r="D61" s="119" t="n">
        <f aca="false">VLOOKUP($B61,$H$2:$J$70,3,FALSE())</f>
        <v>42</v>
      </c>
      <c r="E61" s="128" t="n">
        <v>9</v>
      </c>
      <c r="G61" s="212" t="n">
        <v>59</v>
      </c>
      <c r="H61" s="216" t="s">
        <v>85</v>
      </c>
      <c r="I61" s="217" t="n">
        <v>0.0217824074074074</v>
      </c>
      <c r="J61" s="114" t="n">
        <v>47</v>
      </c>
      <c r="K61" s="115" t="n">
        <f aca="false">I61/G$1</f>
        <v>0.00702658303464755</v>
      </c>
      <c r="L61" s="116"/>
      <c r="M61" s="47"/>
    </row>
    <row r="62" customFormat="false" ht="12.9" hidden="false" customHeight="false" outlineLevel="0" collapsed="false">
      <c r="A62" s="111" t="n">
        <v>3</v>
      </c>
      <c r="B62" s="26" t="s">
        <v>92</v>
      </c>
      <c r="C62" s="118" t="n">
        <f aca="false">VLOOKUP($B62,$H$2:$J$70,2,FALSE())</f>
        <v>0.0238078703703704</v>
      </c>
      <c r="D62" s="119" t="n">
        <f aca="false">VLOOKUP($B62,$H$2:$J$70,3,FALSE())</f>
        <v>41</v>
      </c>
      <c r="E62" s="128" t="n">
        <v>9</v>
      </c>
      <c r="G62" s="212" t="n">
        <v>60</v>
      </c>
      <c r="H62" s="48" t="s">
        <v>50</v>
      </c>
      <c r="I62" s="217" t="n">
        <v>0.0228935185185185</v>
      </c>
      <c r="J62" s="114" t="n">
        <v>46</v>
      </c>
      <c r="K62" s="115" t="n">
        <f aca="false">I62/G$1</f>
        <v>0.00738500597371565</v>
      </c>
    </row>
    <row r="63" customFormat="false" ht="12.9" hidden="false" customHeight="false" outlineLevel="0" collapsed="false">
      <c r="A63" s="111" t="n">
        <v>4</v>
      </c>
      <c r="B63" s="26" t="s">
        <v>86</v>
      </c>
      <c r="C63" s="118" t="n">
        <f aca="false">VLOOKUP($B63,$H$2:$J$70,2,FALSE())</f>
        <v>0.0239814814814815</v>
      </c>
      <c r="D63" s="119" t="n">
        <f aca="false">VLOOKUP($B63,$H$2:$J$70,3,FALSE())</f>
        <v>40</v>
      </c>
      <c r="E63" s="128" t="n">
        <v>9</v>
      </c>
      <c r="G63" s="212" t="n">
        <v>61</v>
      </c>
      <c r="H63" s="216" t="s">
        <v>87</v>
      </c>
      <c r="I63" s="217" t="n">
        <v>0.0230671296296296</v>
      </c>
      <c r="J63" s="114" t="n">
        <v>45</v>
      </c>
      <c r="K63" s="115" t="n">
        <f aca="false">I63/G$1</f>
        <v>0.00744100955794504</v>
      </c>
    </row>
    <row r="64" customFormat="false" ht="12.9" hidden="false" customHeight="false" outlineLevel="0" collapsed="false">
      <c r="A64" s="111" t="n">
        <v>5</v>
      </c>
      <c r="B64" s="169" t="s">
        <v>112</v>
      </c>
      <c r="C64" s="118" t="n">
        <f aca="false">VLOOKUP($B64,$H$2:$J$70,2,FALSE())</f>
        <v>0.0240625</v>
      </c>
      <c r="D64" s="119" t="n">
        <f aca="false">VLOOKUP($B64,$H$2:$J$70,3,FALSE())</f>
        <v>39</v>
      </c>
      <c r="E64" s="128" t="n">
        <v>9</v>
      </c>
      <c r="G64" s="212" t="n">
        <v>62</v>
      </c>
      <c r="H64" s="48" t="s">
        <v>184</v>
      </c>
      <c r="I64" s="217" t="n">
        <v>0.0231481481481482</v>
      </c>
      <c r="J64" s="114" t="n">
        <v>44</v>
      </c>
      <c r="K64" s="115" t="n">
        <f aca="false">I64/G$1</f>
        <v>0.00746714456391876</v>
      </c>
    </row>
    <row r="65" customFormat="false" ht="12.9" hidden="false" customHeight="false" outlineLevel="0" collapsed="false">
      <c r="A65" s="111" t="n">
        <v>6</v>
      </c>
      <c r="B65" s="169" t="s">
        <v>97</v>
      </c>
      <c r="C65" s="118" t="n">
        <f aca="false">VLOOKUP($B65,$H$2:$J$70,2,FALSE())</f>
        <v>0.0243287037037037</v>
      </c>
      <c r="D65" s="119" t="n">
        <f aca="false">VLOOKUP($B65,$H$2:$J$70,3,FALSE())</f>
        <v>38</v>
      </c>
      <c r="E65" s="128" t="n">
        <v>9</v>
      </c>
      <c r="G65" s="212" t="n">
        <v>63</v>
      </c>
      <c r="H65" s="216" t="s">
        <v>89</v>
      </c>
      <c r="I65" s="217" t="n">
        <v>0.0235185185185185</v>
      </c>
      <c r="J65" s="114" t="n">
        <v>43</v>
      </c>
      <c r="K65" s="115" t="n">
        <f aca="false">I65/G$1</f>
        <v>0.00758661887694146</v>
      </c>
    </row>
    <row r="66" customFormat="false" ht="12.9" hidden="false" customHeight="false" outlineLevel="0" collapsed="false">
      <c r="A66" s="124" t="n">
        <v>7</v>
      </c>
      <c r="B66" s="61" t="s">
        <v>98</v>
      </c>
      <c r="C66" s="125" t="n">
        <f aca="false">VLOOKUP($B66,$H$2:$J$71,2,FALSE())</f>
        <v>0.037662037037037</v>
      </c>
      <c r="D66" s="126" t="n">
        <f aca="false">VLOOKUP($B66,$H$2:$J$71,3,FALSE())</f>
        <v>37</v>
      </c>
      <c r="E66" s="137" t="n">
        <v>9</v>
      </c>
      <c r="G66" s="212" t="n">
        <v>64</v>
      </c>
      <c r="H66" s="216" t="s">
        <v>94</v>
      </c>
      <c r="I66" s="217" t="n">
        <v>0.0236805555555556</v>
      </c>
      <c r="J66" s="114" t="n">
        <v>42</v>
      </c>
      <c r="K66" s="115" t="n">
        <f aca="false">I66/G$1</f>
        <v>0.00763888888888889</v>
      </c>
    </row>
    <row r="67" customFormat="false" ht="12.9" hidden="false" customHeight="false" outlineLevel="0" collapsed="false">
      <c r="G67" s="212" t="n">
        <v>65</v>
      </c>
      <c r="H67" s="160" t="s">
        <v>92</v>
      </c>
      <c r="I67" s="217" t="n">
        <v>0.0238078703703704</v>
      </c>
      <c r="J67" s="114" t="n">
        <v>41</v>
      </c>
      <c r="K67" s="115" t="n">
        <f aca="false">I67/G$1</f>
        <v>0.00767995818399044</v>
      </c>
    </row>
    <row r="68" customFormat="false" ht="12.9" hidden="false" customHeight="false" outlineLevel="0" collapsed="false">
      <c r="G68" s="212" t="n">
        <v>66</v>
      </c>
      <c r="H68" s="160" t="s">
        <v>86</v>
      </c>
      <c r="I68" s="217" t="n">
        <v>0.0239814814814815</v>
      </c>
      <c r="J68" s="114" t="n">
        <v>40</v>
      </c>
      <c r="K68" s="115" t="n">
        <f aca="false">I68/G$1</f>
        <v>0.00773596176821983</v>
      </c>
    </row>
    <row r="69" customFormat="false" ht="12.9" hidden="false" customHeight="false" outlineLevel="0" collapsed="false">
      <c r="G69" s="212" t="n">
        <v>67</v>
      </c>
      <c r="H69" s="216" t="s">
        <v>112</v>
      </c>
      <c r="I69" s="217" t="n">
        <v>0.0240625</v>
      </c>
      <c r="J69" s="114" t="n">
        <v>39</v>
      </c>
      <c r="K69" s="115" t="n">
        <f aca="false">I69/G$1</f>
        <v>0.00776209677419355</v>
      </c>
    </row>
    <row r="70" customFormat="false" ht="12.9" hidden="false" customHeight="false" outlineLevel="0" collapsed="false">
      <c r="G70" s="212" t="n">
        <v>68</v>
      </c>
      <c r="H70" s="216" t="s">
        <v>97</v>
      </c>
      <c r="I70" s="217" t="n">
        <v>0.0243287037037037</v>
      </c>
      <c r="J70" s="114" t="n">
        <v>38</v>
      </c>
      <c r="K70" s="115" t="n">
        <f aca="false">I70/G$1</f>
        <v>0.00784796893667861</v>
      </c>
    </row>
    <row r="71" customFormat="false" ht="12.9" hidden="false" customHeight="false" outlineLevel="0" collapsed="false">
      <c r="G71" s="218" t="n">
        <v>69</v>
      </c>
      <c r="H71" s="161" t="s">
        <v>98</v>
      </c>
      <c r="I71" s="219" t="n">
        <v>0.037662037037037</v>
      </c>
      <c r="J71" s="152" t="n">
        <v>37</v>
      </c>
      <c r="K71" s="153" t="n">
        <f aca="false">I71/G$1</f>
        <v>0.01214904420549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" activeCellId="0" sqref="Q1:R16384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3.52"/>
    <col collapsed="false" customWidth="true" hidden="false" outlineLevel="0" max="2" min="2" style="48" width="16.14"/>
    <col collapsed="false" customWidth="true" hidden="false" outlineLevel="0" max="3" min="3" style="85" width="6.23"/>
    <col collapsed="false" customWidth="true" hidden="false" outlineLevel="0" max="4" min="4" style="84" width="5.6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3.91"/>
    <col collapsed="false" customWidth="true" hidden="false" outlineLevel="0" max="8" min="8" style="48" width="16.37"/>
    <col collapsed="false" customWidth="true" hidden="false" outlineLevel="0" max="9" min="9" style="154" width="7.15"/>
    <col collapsed="false" customWidth="true" hidden="false" outlineLevel="0" max="10" min="10" style="84" width="5.6"/>
    <col collapsed="false" customWidth="true" hidden="false" outlineLevel="0" max="11" min="11" style="88" width="6.37"/>
    <col collapsed="false" customWidth="true" hidden="false" outlineLevel="0" max="12" min="12" style="88" width="3.3"/>
    <col collapsed="false" customWidth="true" hidden="false" outlineLevel="0" max="13" min="13" style="48" width="3.68"/>
    <col collapsed="false" customWidth="true" hidden="false" outlineLevel="0" max="14" min="14" style="48" width="13.91"/>
    <col collapsed="false" customWidth="true" hidden="false" outlineLevel="0" max="15" min="15" style="48" width="7.15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54</v>
      </c>
      <c r="B1" s="89"/>
      <c r="C1" s="89"/>
      <c r="D1" s="89"/>
      <c r="E1" s="89"/>
      <c r="F1" s="90"/>
      <c r="G1" s="91" t="n">
        <v>1.86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89" t="s">
        <v>11</v>
      </c>
      <c r="N2" s="189" t="s">
        <v>18</v>
      </c>
      <c r="O2" s="190" t="s">
        <v>13</v>
      </c>
    </row>
    <row r="3" customFormat="false" ht="12.75" hidden="false" customHeight="true" outlineLevel="0" collapsed="false">
      <c r="A3" s="106" t="n">
        <v>1</v>
      </c>
      <c r="B3" s="164" t="s">
        <v>21</v>
      </c>
      <c r="C3" s="107" t="n">
        <f aca="false">VLOOKUP($B3,$H$2:$J$70,2,FALSE())</f>
        <v>0.00710648148148148</v>
      </c>
      <c r="D3" s="108" t="n">
        <f aca="false">VLOOKUP($B3,$H$2:$J$70,3,FALSE())</f>
        <v>100</v>
      </c>
      <c r="E3" s="109" t="n">
        <v>1</v>
      </c>
      <c r="F3" s="110"/>
      <c r="G3" s="211" t="n">
        <v>1</v>
      </c>
      <c r="H3" s="164" t="s">
        <v>21</v>
      </c>
      <c r="I3" s="220" t="n">
        <v>0.00710648148148148</v>
      </c>
      <c r="J3" s="114" t="n">
        <v>100</v>
      </c>
      <c r="K3" s="115" t="n">
        <f aca="false">I3/G$1</f>
        <v>0.00382068896853843</v>
      </c>
      <c r="L3" s="116"/>
      <c r="M3" s="192" t="n">
        <v>1</v>
      </c>
      <c r="N3" s="193" t="s">
        <v>155</v>
      </c>
      <c r="O3" s="194" t="n">
        <v>0.00917824074074074</v>
      </c>
    </row>
    <row r="4" customFormat="false" ht="12.9" hidden="false" customHeight="false" outlineLevel="0" collapsed="false">
      <c r="A4" s="117" t="n">
        <v>2</v>
      </c>
      <c r="B4" s="169" t="s">
        <v>132</v>
      </c>
      <c r="C4" s="118" t="n">
        <f aca="false">VLOOKUP($B4,$H$2:$J$70,2,FALSE())</f>
        <v>0.00751157407407407</v>
      </c>
      <c r="D4" s="119" t="n">
        <f aca="false">VLOOKUP($B4,$H$2:$J$70,3,FALSE())</f>
        <v>99</v>
      </c>
      <c r="E4" s="120" t="n">
        <v>1</v>
      </c>
      <c r="F4" s="121"/>
      <c r="G4" s="212" t="n">
        <v>2</v>
      </c>
      <c r="H4" s="169" t="s">
        <v>132</v>
      </c>
      <c r="I4" s="207" t="n">
        <v>0.00751157407407407</v>
      </c>
      <c r="J4" s="114" t="n">
        <v>99</v>
      </c>
      <c r="K4" s="115" t="n">
        <f aca="false">I4/G$1</f>
        <v>0.00403848068498606</v>
      </c>
      <c r="L4" s="116"/>
      <c r="M4" s="195" t="n">
        <v>2</v>
      </c>
      <c r="N4" s="196" t="s">
        <v>214</v>
      </c>
      <c r="O4" s="197" t="n">
        <v>0.00936342592592593</v>
      </c>
    </row>
    <row r="5" customFormat="false" ht="12.9" hidden="false" customHeight="false" outlineLevel="0" collapsed="false">
      <c r="A5" s="117" t="n">
        <v>3</v>
      </c>
      <c r="B5" s="169" t="s">
        <v>23</v>
      </c>
      <c r="C5" s="118" t="n">
        <f aca="false">VLOOKUP($B5,$H$2:$J$70,2,FALSE())</f>
        <v>0.00763888888888889</v>
      </c>
      <c r="D5" s="119" t="n">
        <f aca="false">VLOOKUP($B5,$H$2:$J$70,3,FALSE())</f>
        <v>98</v>
      </c>
      <c r="E5" s="120" t="n">
        <v>1</v>
      </c>
      <c r="F5" s="121"/>
      <c r="G5" s="212" t="n">
        <v>3</v>
      </c>
      <c r="H5" s="169" t="s">
        <v>23</v>
      </c>
      <c r="I5" s="207" t="n">
        <v>0.00763888888888889</v>
      </c>
      <c r="J5" s="114" t="n">
        <v>98</v>
      </c>
      <c r="K5" s="115" t="n">
        <f aca="false">I5/G$1</f>
        <v>0.00410692951015532</v>
      </c>
      <c r="L5" s="116"/>
      <c r="M5" s="195" t="n">
        <v>3</v>
      </c>
      <c r="N5" s="196" t="s">
        <v>24</v>
      </c>
      <c r="O5" s="197" t="n">
        <v>0.00949074074074074</v>
      </c>
    </row>
    <row r="6" customFormat="false" ht="12.9" hidden="false" customHeight="false" outlineLevel="0" collapsed="false">
      <c r="A6" s="117" t="n">
        <v>4</v>
      </c>
      <c r="B6" s="169" t="s">
        <v>117</v>
      </c>
      <c r="C6" s="118" t="n">
        <f aca="false">VLOOKUP($B6,$H$2:$J$70,2,FALSE())</f>
        <v>0.00805555555555556</v>
      </c>
      <c r="D6" s="119" t="n">
        <f aca="false">VLOOKUP($B6,$H$2:$J$70,3,FALSE())</f>
        <v>96</v>
      </c>
      <c r="E6" s="120" t="n">
        <v>1</v>
      </c>
      <c r="F6" s="121"/>
      <c r="G6" s="212" t="n">
        <v>4</v>
      </c>
      <c r="H6" s="169" t="s">
        <v>246</v>
      </c>
      <c r="I6" s="207" t="n">
        <v>0.00793981481481481</v>
      </c>
      <c r="J6" s="114" t="n">
        <v>97</v>
      </c>
      <c r="K6" s="115" t="n">
        <f aca="false">I6/G$1</f>
        <v>0.00426871764237356</v>
      </c>
      <c r="L6" s="116"/>
      <c r="M6" s="195" t="n">
        <v>4</v>
      </c>
      <c r="N6" s="196" t="s">
        <v>26</v>
      </c>
      <c r="O6" s="197" t="n">
        <v>0.00953703703703704</v>
      </c>
    </row>
    <row r="7" customFormat="false" ht="12.9" hidden="false" customHeight="false" outlineLevel="0" collapsed="false">
      <c r="A7" s="117" t="n">
        <v>5</v>
      </c>
      <c r="B7" s="169" t="s">
        <v>35</v>
      </c>
      <c r="C7" s="118" t="n">
        <f aca="false">VLOOKUP($B7,$H$2:$J$70,2,FALSE())</f>
        <v>0.00827546296296296</v>
      </c>
      <c r="D7" s="119" t="n">
        <f aca="false">VLOOKUP($B7,$H$2:$J$70,3,FALSE())</f>
        <v>95</v>
      </c>
      <c r="E7" s="120" t="n">
        <v>1</v>
      </c>
      <c r="F7" s="121"/>
      <c r="G7" s="212" t="n">
        <v>5</v>
      </c>
      <c r="H7" s="169" t="s">
        <v>117</v>
      </c>
      <c r="I7" s="207" t="n">
        <v>0.00805555555555556</v>
      </c>
      <c r="J7" s="114" t="n">
        <v>96</v>
      </c>
      <c r="K7" s="115" t="n">
        <f aca="false">I7/G$1</f>
        <v>0.00433094384707288</v>
      </c>
      <c r="L7" s="116"/>
      <c r="M7" s="195" t="n">
        <v>5</v>
      </c>
      <c r="N7" s="196" t="s">
        <v>65</v>
      </c>
      <c r="O7" s="197" t="n">
        <v>0.0097337962962963</v>
      </c>
    </row>
    <row r="8" customFormat="false" ht="12.9" hidden="false" customHeight="false" outlineLevel="0" collapsed="false">
      <c r="A8" s="117" t="n">
        <v>6</v>
      </c>
      <c r="B8" s="169" t="s">
        <v>41</v>
      </c>
      <c r="C8" s="118" t="n">
        <f aca="false">VLOOKUP($B8,$H$2:$J$70,2,FALSE())</f>
        <v>0.00842592592592593</v>
      </c>
      <c r="D8" s="119" t="n">
        <f aca="false">VLOOKUP($B8,$H$2:$J$70,3,FALSE())</f>
        <v>93</v>
      </c>
      <c r="E8" s="120" t="n">
        <v>1</v>
      </c>
      <c r="F8" s="121"/>
      <c r="G8" s="212" t="n">
        <v>6</v>
      </c>
      <c r="H8" s="169" t="s">
        <v>35</v>
      </c>
      <c r="I8" s="207" t="n">
        <v>0.00827546296296296</v>
      </c>
      <c r="J8" s="114" t="n">
        <v>95</v>
      </c>
      <c r="K8" s="115" t="n">
        <f aca="false">I8/G$1</f>
        <v>0.00444917363600159</v>
      </c>
      <c r="L8" s="116"/>
      <c r="M8" s="195" t="n">
        <v>6</v>
      </c>
      <c r="N8" s="196" t="s">
        <v>245</v>
      </c>
      <c r="O8" s="197" t="n">
        <v>0.00983796296296296</v>
      </c>
    </row>
    <row r="9" customFormat="false" ht="12.9" hidden="false" customHeight="false" outlineLevel="0" collapsed="false">
      <c r="A9" s="117" t="n">
        <v>1</v>
      </c>
      <c r="B9" s="169" t="s">
        <v>29</v>
      </c>
      <c r="C9" s="118" t="n">
        <f aca="false">VLOOKUP($B9,$H$2:$J$70,2,FALSE())</f>
        <v>0.00857638888888889</v>
      </c>
      <c r="D9" s="119" t="n">
        <f aca="false">VLOOKUP($B9,$H$2:$J$70,3,FALSE())</f>
        <v>91</v>
      </c>
      <c r="E9" s="120" t="n">
        <v>1</v>
      </c>
      <c r="F9" s="121"/>
      <c r="G9" s="212" t="n">
        <v>7</v>
      </c>
      <c r="H9" s="169" t="s">
        <v>119</v>
      </c>
      <c r="I9" s="207" t="n">
        <v>0.00834490740740741</v>
      </c>
      <c r="J9" s="114" t="n">
        <v>94</v>
      </c>
      <c r="K9" s="115" t="n">
        <f aca="false">I9/G$1</f>
        <v>0.00448650935882119</v>
      </c>
      <c r="L9" s="116"/>
      <c r="M9" s="195" t="n">
        <v>7</v>
      </c>
      <c r="N9" s="196" t="s">
        <v>108</v>
      </c>
      <c r="O9" s="197" t="n">
        <v>0.00998842592592593</v>
      </c>
    </row>
    <row r="10" customFormat="false" ht="12.9" hidden="false" customHeight="false" outlineLevel="0" collapsed="false">
      <c r="A10" s="124" t="n">
        <v>2</v>
      </c>
      <c r="B10" s="174" t="s">
        <v>33</v>
      </c>
      <c r="C10" s="125" t="n">
        <f aca="false">VLOOKUP($B10,$H$2:$J$70,2,FALSE())</f>
        <v>0.00873842592592593</v>
      </c>
      <c r="D10" s="126" t="n">
        <f aca="false">VLOOKUP($B10,$H$2:$J$70,3,FALSE())</f>
        <v>88</v>
      </c>
      <c r="E10" s="127" t="n">
        <v>1</v>
      </c>
      <c r="F10" s="110"/>
      <c r="G10" s="212" t="n">
        <v>8</v>
      </c>
      <c r="H10" s="169" t="s">
        <v>41</v>
      </c>
      <c r="I10" s="207" t="n">
        <v>0.00842592592592593</v>
      </c>
      <c r="J10" s="114" t="n">
        <v>93</v>
      </c>
      <c r="K10" s="115" t="n">
        <f aca="false">I10/G$1</f>
        <v>0.00453006770211071</v>
      </c>
      <c r="L10" s="116"/>
      <c r="M10" s="195" t="n">
        <v>8</v>
      </c>
      <c r="N10" s="196" t="s">
        <v>30</v>
      </c>
      <c r="O10" s="197" t="n">
        <v>0.0100462962962963</v>
      </c>
    </row>
    <row r="11" customFormat="false" ht="12.75" hidden="false" customHeight="true" outlineLevel="0" collapsed="false">
      <c r="A11" s="111" t="n">
        <v>3</v>
      </c>
      <c r="B11" s="169" t="s">
        <v>246</v>
      </c>
      <c r="C11" s="118" t="n">
        <f aca="false">VLOOKUP($B11,$H$2:$J$70,2,FALSE())</f>
        <v>0.00793981481481481</v>
      </c>
      <c r="D11" s="119" t="n">
        <f aca="false">VLOOKUP($B11,$H$2:$J$70,3,FALSE())</f>
        <v>97</v>
      </c>
      <c r="E11" s="120" t="n">
        <v>2</v>
      </c>
      <c r="F11" s="121"/>
      <c r="G11" s="212" t="n">
        <v>9</v>
      </c>
      <c r="H11" s="169" t="s">
        <v>121</v>
      </c>
      <c r="I11" s="207" t="n">
        <v>0.00846064814814815</v>
      </c>
      <c r="J11" s="114" t="n">
        <v>92</v>
      </c>
      <c r="K11" s="115" t="n">
        <f aca="false">I11/G$1</f>
        <v>0.00454873556352051</v>
      </c>
      <c r="L11" s="116"/>
      <c r="M11" s="195" t="n">
        <v>9</v>
      </c>
      <c r="N11" s="196" t="s">
        <v>36</v>
      </c>
      <c r="O11" s="197" t="n">
        <v>0.0101041666666667</v>
      </c>
    </row>
    <row r="12" customFormat="false" ht="12.9" hidden="false" customHeight="false" outlineLevel="0" collapsed="false">
      <c r="A12" s="111" t="n">
        <v>4</v>
      </c>
      <c r="B12" s="169" t="s">
        <v>119</v>
      </c>
      <c r="C12" s="118" t="n">
        <f aca="false">VLOOKUP($B12,$H$2:$J$70,2,FALSE())</f>
        <v>0.00834490740740741</v>
      </c>
      <c r="D12" s="119" t="n">
        <f aca="false">VLOOKUP($B12,$H$2:$J$70,3,FALSE())</f>
        <v>94</v>
      </c>
      <c r="E12" s="120" t="n">
        <v>2</v>
      </c>
      <c r="F12" s="121"/>
      <c r="G12" s="212" t="n">
        <v>10</v>
      </c>
      <c r="H12" s="169" t="s">
        <v>29</v>
      </c>
      <c r="I12" s="207" t="n">
        <v>0.00857638888888889</v>
      </c>
      <c r="J12" s="114" t="n">
        <v>91</v>
      </c>
      <c r="K12" s="115" t="n">
        <f aca="false">I12/G$1</f>
        <v>0.00461096176821983</v>
      </c>
      <c r="L12" s="116"/>
      <c r="M12" s="195" t="n">
        <v>10</v>
      </c>
      <c r="N12" s="196" t="s">
        <v>46</v>
      </c>
      <c r="O12" s="197" t="n">
        <v>0.0101157407407407</v>
      </c>
    </row>
    <row r="13" customFormat="false" ht="12.9" hidden="false" customHeight="false" outlineLevel="0" collapsed="false">
      <c r="A13" s="111" t="n">
        <v>5</v>
      </c>
      <c r="B13" s="169" t="s">
        <v>121</v>
      </c>
      <c r="C13" s="118" t="n">
        <f aca="false">VLOOKUP($B13,$H$2:$J$70,2,FALSE())</f>
        <v>0.00846064814814815</v>
      </c>
      <c r="D13" s="119" t="n">
        <f aca="false">VLOOKUP($B13,$H$2:$J$70,3,FALSE())</f>
        <v>92</v>
      </c>
      <c r="E13" s="120" t="n">
        <v>2</v>
      </c>
      <c r="F13" s="121"/>
      <c r="G13" s="212" t="n">
        <v>11</v>
      </c>
      <c r="H13" s="169" t="s">
        <v>43</v>
      </c>
      <c r="I13" s="207" t="n">
        <v>0.00866898148148148</v>
      </c>
      <c r="J13" s="114" t="n">
        <v>90</v>
      </c>
      <c r="K13" s="115" t="n">
        <f aca="false">I13/G$1</f>
        <v>0.00466074273197929</v>
      </c>
      <c r="L13" s="116"/>
      <c r="M13" s="195" t="n">
        <v>11</v>
      </c>
      <c r="N13" s="196" t="s">
        <v>120</v>
      </c>
      <c r="O13" s="197" t="n">
        <v>0.0101273148148148</v>
      </c>
    </row>
    <row r="14" customFormat="false" ht="12.9" hidden="false" customHeight="false" outlineLevel="0" collapsed="false">
      <c r="A14" s="111" t="n">
        <v>6</v>
      </c>
      <c r="B14" s="169" t="s">
        <v>43</v>
      </c>
      <c r="C14" s="118" t="n">
        <f aca="false">VLOOKUP($B14,$H$2:$J$70,2,FALSE())</f>
        <v>0.00866898148148148</v>
      </c>
      <c r="D14" s="119" t="n">
        <f aca="false">VLOOKUP($B14,$H$2:$J$70,3,FALSE())</f>
        <v>90</v>
      </c>
      <c r="E14" s="120" t="n">
        <v>2</v>
      </c>
      <c r="F14" s="121"/>
      <c r="G14" s="212" t="n">
        <v>12</v>
      </c>
      <c r="H14" s="169" t="s">
        <v>255</v>
      </c>
      <c r="I14" s="207" t="n">
        <v>0.00868055555555556</v>
      </c>
      <c r="J14" s="114" t="s">
        <v>39</v>
      </c>
      <c r="K14" s="115" t="n">
        <f aca="false">I14/G$1</f>
        <v>0.00466696535244922</v>
      </c>
      <c r="L14" s="116"/>
      <c r="M14" s="195" t="n">
        <v>12</v>
      </c>
      <c r="N14" s="196" t="s">
        <v>136</v>
      </c>
      <c r="O14" s="197" t="n">
        <v>0.0103935185185185</v>
      </c>
    </row>
    <row r="15" customFormat="false" ht="12.9" hidden="false" customHeight="false" outlineLevel="0" collapsed="false">
      <c r="A15" s="111" t="n">
        <v>7</v>
      </c>
      <c r="B15" s="169" t="s">
        <v>45</v>
      </c>
      <c r="C15" s="118" t="n">
        <f aca="false">VLOOKUP($B15,$H$2:$J$70,2,FALSE())</f>
        <v>0.0087962962962963</v>
      </c>
      <c r="D15" s="119" t="n">
        <f aca="false">VLOOKUP($B15,$H$2:$J$70,3,FALSE())</f>
        <v>87</v>
      </c>
      <c r="E15" s="120" t="n">
        <v>2</v>
      </c>
      <c r="F15" s="121"/>
      <c r="G15" s="212" t="n">
        <v>13</v>
      </c>
      <c r="H15" s="169" t="s">
        <v>54</v>
      </c>
      <c r="I15" s="207" t="n">
        <v>0.00872685185185185</v>
      </c>
      <c r="J15" s="114" t="n">
        <v>89</v>
      </c>
      <c r="K15" s="115" t="n">
        <f aca="false">I15/G$1</f>
        <v>0.00469185583432895</v>
      </c>
      <c r="L15" s="116"/>
      <c r="M15" s="195" t="n">
        <v>13</v>
      </c>
      <c r="N15" s="196" t="s">
        <v>42</v>
      </c>
      <c r="O15" s="197" t="n">
        <v>0.0104861111111111</v>
      </c>
    </row>
    <row r="16" customFormat="false" ht="12.9" hidden="false" customHeight="false" outlineLevel="0" collapsed="false">
      <c r="A16" s="111" t="n">
        <v>8</v>
      </c>
      <c r="B16" s="169" t="s">
        <v>53</v>
      </c>
      <c r="C16" s="118" t="n">
        <f aca="false">VLOOKUP($B16,$H$2:$J$70,2,FALSE())</f>
        <v>0.00935185185185185</v>
      </c>
      <c r="D16" s="119" t="n">
        <f aca="false">VLOOKUP($B16,$H$2:$J$70,3,FALSE())</f>
        <v>83</v>
      </c>
      <c r="E16" s="120" t="n">
        <v>2</v>
      </c>
      <c r="F16" s="110"/>
      <c r="G16" s="212" t="n">
        <v>14</v>
      </c>
      <c r="H16" s="169" t="s">
        <v>33</v>
      </c>
      <c r="I16" s="207" t="n">
        <v>0.00873842592592593</v>
      </c>
      <c r="J16" s="114" t="n">
        <v>88</v>
      </c>
      <c r="K16" s="115" t="n">
        <f aca="false">I16/G$1</f>
        <v>0.00469807845479889</v>
      </c>
      <c r="L16" s="116"/>
      <c r="M16" s="195" t="n">
        <v>14</v>
      </c>
      <c r="N16" s="196" t="s">
        <v>32</v>
      </c>
      <c r="O16" s="197" t="n">
        <v>0.0104976851851852</v>
      </c>
    </row>
    <row r="17" customFormat="false" ht="12.9" hidden="false" customHeight="false" outlineLevel="0" collapsed="false">
      <c r="A17" s="122" t="n">
        <v>9</v>
      </c>
      <c r="B17" s="164" t="s">
        <v>54</v>
      </c>
      <c r="C17" s="107" t="n">
        <f aca="false">VLOOKUP($B17,$H$2:$J$70,2,FALSE())</f>
        <v>0.00872685185185185</v>
      </c>
      <c r="D17" s="108" t="n">
        <f aca="false">VLOOKUP($B17,$H$2:$J$70,3,FALSE())</f>
        <v>89</v>
      </c>
      <c r="E17" s="109" t="n">
        <v>3</v>
      </c>
      <c r="F17" s="121"/>
      <c r="G17" s="212" t="n">
        <v>15</v>
      </c>
      <c r="H17" s="169" t="s">
        <v>45</v>
      </c>
      <c r="I17" s="207" t="n">
        <v>0.0087962962962963</v>
      </c>
      <c r="J17" s="114" t="n">
        <v>87</v>
      </c>
      <c r="K17" s="115" t="n">
        <f aca="false">I17/G$1</f>
        <v>0.00472919155714855</v>
      </c>
      <c r="L17" s="116"/>
      <c r="M17" s="195" t="n">
        <v>15</v>
      </c>
      <c r="N17" s="196" t="s">
        <v>48</v>
      </c>
      <c r="O17" s="197" t="n">
        <v>0.010625</v>
      </c>
    </row>
    <row r="18" customFormat="false" ht="12.9" hidden="false" customHeight="false" outlineLevel="0" collapsed="false">
      <c r="A18" s="111" t="n">
        <v>10</v>
      </c>
      <c r="B18" s="169" t="s">
        <v>57</v>
      </c>
      <c r="C18" s="118" t="n">
        <f aca="false">VLOOKUP($B18,$H$2:$J$70,2,FALSE())</f>
        <v>0.00900462962962963</v>
      </c>
      <c r="D18" s="119" t="n">
        <f aca="false">VLOOKUP($B18,$H$2:$J$70,3,FALSE())</f>
        <v>86</v>
      </c>
      <c r="E18" s="120" t="n">
        <v>3</v>
      </c>
      <c r="F18" s="121"/>
      <c r="G18" s="212" t="n">
        <v>16</v>
      </c>
      <c r="H18" s="169" t="s">
        <v>57</v>
      </c>
      <c r="I18" s="207" t="n">
        <v>0.00900462962962963</v>
      </c>
      <c r="J18" s="114" t="n">
        <v>86</v>
      </c>
      <c r="K18" s="115" t="n">
        <f aca="false">I18/G$1</f>
        <v>0.00484119872560733</v>
      </c>
      <c r="L18" s="116"/>
      <c r="M18" s="195" t="n">
        <v>16</v>
      </c>
      <c r="N18" s="196" t="s">
        <v>55</v>
      </c>
      <c r="O18" s="197" t="n">
        <v>0.0107060185185185</v>
      </c>
    </row>
    <row r="19" customFormat="false" ht="12.9" hidden="false" customHeight="false" outlineLevel="0" collapsed="false">
      <c r="A19" s="111" t="n">
        <v>1</v>
      </c>
      <c r="B19" s="169" t="s">
        <v>64</v>
      </c>
      <c r="C19" s="118" t="n">
        <f aca="false">VLOOKUP($B19,$H$2:$J$70,2,FALSE())</f>
        <v>0.00936342592592593</v>
      </c>
      <c r="D19" s="119" t="n">
        <f aca="false">VLOOKUP($B19,$H$2:$J$70,3,FALSE())</f>
        <v>82</v>
      </c>
      <c r="E19" s="120" t="n">
        <v>3</v>
      </c>
      <c r="F19" s="121"/>
      <c r="G19" s="212" t="n">
        <v>17</v>
      </c>
      <c r="H19" s="169" t="s">
        <v>155</v>
      </c>
      <c r="I19" s="207" t="n">
        <v>0.00917824074074074</v>
      </c>
      <c r="J19" s="114" t="n">
        <v>85</v>
      </c>
      <c r="K19" s="115" t="n">
        <f aca="false">I19/G$1</f>
        <v>0.00493453803265631</v>
      </c>
      <c r="L19" s="116"/>
      <c r="M19" s="195" t="n">
        <v>17</v>
      </c>
      <c r="N19" s="196" t="s">
        <v>66</v>
      </c>
      <c r="O19" s="197" t="n">
        <v>0.010775462962963</v>
      </c>
    </row>
    <row r="20" customFormat="false" ht="12.9" hidden="false" customHeight="false" outlineLevel="0" collapsed="false">
      <c r="A20" s="111" t="n">
        <v>2</v>
      </c>
      <c r="B20" s="169" t="s">
        <v>214</v>
      </c>
      <c r="C20" s="118" t="n">
        <f aca="false">VLOOKUP($B20,$H$2:$J$70,2,FALSE())</f>
        <v>0.00936342592592593</v>
      </c>
      <c r="D20" s="119" t="n">
        <f aca="false">VLOOKUP($B20,$H$2:$J$70,3,FALSE())</f>
        <v>81</v>
      </c>
      <c r="E20" s="120" t="n">
        <v>3</v>
      </c>
      <c r="F20" s="129"/>
      <c r="G20" s="212" t="n">
        <v>18</v>
      </c>
      <c r="H20" s="169" t="s">
        <v>228</v>
      </c>
      <c r="I20" s="207" t="n">
        <v>0.0093287037037037</v>
      </c>
      <c r="J20" s="114" t="n">
        <v>84</v>
      </c>
      <c r="K20" s="115" t="n">
        <f aca="false">I20/G$1</f>
        <v>0.00501543209876543</v>
      </c>
      <c r="L20" s="116"/>
      <c r="M20" s="195" t="n">
        <v>18</v>
      </c>
      <c r="N20" s="196" t="s">
        <v>56</v>
      </c>
      <c r="O20" s="197" t="n">
        <v>0.010787037037037</v>
      </c>
    </row>
    <row r="21" customFormat="false" ht="12.9" hidden="false" customHeight="false" outlineLevel="0" collapsed="false">
      <c r="A21" s="111" t="n">
        <v>3</v>
      </c>
      <c r="B21" s="169" t="s">
        <v>70</v>
      </c>
      <c r="C21" s="118" t="n">
        <f aca="false">VLOOKUP($B21,$H$2:$J$70,2,FALSE())</f>
        <v>0.0094212962962963</v>
      </c>
      <c r="D21" s="119" t="n">
        <f aca="false">VLOOKUP($B21,$H$2:$J$70,3,FALSE())</f>
        <v>80</v>
      </c>
      <c r="E21" s="128" t="n">
        <v>3</v>
      </c>
      <c r="F21" s="130"/>
      <c r="G21" s="212" t="n">
        <v>19</v>
      </c>
      <c r="H21" s="169" t="s">
        <v>53</v>
      </c>
      <c r="I21" s="207" t="n">
        <v>0.00935185185185185</v>
      </c>
      <c r="J21" s="114" t="n">
        <v>83</v>
      </c>
      <c r="K21" s="115" t="n">
        <f aca="false">I21/G$1</f>
        <v>0.0050278773397053</v>
      </c>
      <c r="L21" s="116"/>
      <c r="M21" s="195" t="n">
        <v>19</v>
      </c>
      <c r="N21" s="196" t="s">
        <v>52</v>
      </c>
      <c r="O21" s="197" t="n">
        <v>0.0108449074074074</v>
      </c>
    </row>
    <row r="22" customFormat="false" ht="12.75" hidden="false" customHeight="true" outlineLevel="0" collapsed="false">
      <c r="A22" s="111" t="n">
        <v>4</v>
      </c>
      <c r="B22" s="169" t="s">
        <v>227</v>
      </c>
      <c r="C22" s="118" t="n">
        <f aca="false">VLOOKUP($B22,$H$2:$J$70,2,FALSE())</f>
        <v>0.00947916666666667</v>
      </c>
      <c r="D22" s="119" t="n">
        <f aca="false">VLOOKUP($B22,$H$2:$J$70,3,FALSE())</f>
        <v>78</v>
      </c>
      <c r="E22" s="128" t="n">
        <v>3</v>
      </c>
      <c r="F22" s="130"/>
      <c r="G22" s="212" t="n">
        <v>20</v>
      </c>
      <c r="H22" s="169" t="s">
        <v>64</v>
      </c>
      <c r="I22" s="207" t="n">
        <v>0.00936342592592593</v>
      </c>
      <c r="J22" s="114" t="n">
        <v>82</v>
      </c>
      <c r="K22" s="115" t="n">
        <f aca="false">I22/G$1</f>
        <v>0.00503409996017523</v>
      </c>
      <c r="L22" s="116"/>
      <c r="M22" s="195" t="n">
        <v>20</v>
      </c>
      <c r="N22" s="196" t="s">
        <v>256</v>
      </c>
      <c r="O22" s="197" t="n">
        <v>0.0111342592592593</v>
      </c>
    </row>
    <row r="23" customFormat="false" ht="12.9" hidden="false" customHeight="false" outlineLevel="0" collapsed="false">
      <c r="A23" s="111" t="n">
        <v>5</v>
      </c>
      <c r="B23" s="169" t="s">
        <v>24</v>
      </c>
      <c r="C23" s="118" t="n">
        <f aca="false">VLOOKUP($B23,$H$2:$J$70,2,FALSE())</f>
        <v>0.00949074074074074</v>
      </c>
      <c r="D23" s="119" t="n">
        <f aca="false">VLOOKUP($B23,$H$2:$J$70,3,FALSE())</f>
        <v>77</v>
      </c>
      <c r="E23" s="128" t="n">
        <v>3</v>
      </c>
      <c r="F23" s="130"/>
      <c r="G23" s="212" t="n">
        <v>21</v>
      </c>
      <c r="H23" s="169" t="s">
        <v>214</v>
      </c>
      <c r="I23" s="207" t="n">
        <v>0.00936342592592593</v>
      </c>
      <c r="J23" s="114" t="n">
        <v>81</v>
      </c>
      <c r="K23" s="115" t="n">
        <f aca="false">I23/G$1</f>
        <v>0.00503409996017523</v>
      </c>
      <c r="L23" s="116"/>
      <c r="M23" s="195" t="n">
        <v>21</v>
      </c>
      <c r="N23" s="196" t="s">
        <v>249</v>
      </c>
      <c r="O23" s="197" t="n">
        <v>0.0111574074074074</v>
      </c>
    </row>
    <row r="24" customFormat="false" ht="12.9" hidden="false" customHeight="false" outlineLevel="0" collapsed="false">
      <c r="A24" s="124" t="n">
        <v>6</v>
      </c>
      <c r="B24" s="174" t="s">
        <v>59</v>
      </c>
      <c r="C24" s="125" t="n">
        <f aca="false">VLOOKUP($B24,$H$2:$J$70,2,FALSE())</f>
        <v>0.00957175925925926</v>
      </c>
      <c r="D24" s="126" t="n">
        <f aca="false">VLOOKUP($B24,$H$2:$J$70,3,FALSE())</f>
        <v>73</v>
      </c>
      <c r="E24" s="137" t="n">
        <v>3</v>
      </c>
      <c r="F24" s="130"/>
      <c r="G24" s="212" t="n">
        <v>22</v>
      </c>
      <c r="H24" s="169" t="s">
        <v>70</v>
      </c>
      <c r="I24" s="207" t="n">
        <v>0.0094212962962963</v>
      </c>
      <c r="J24" s="114" t="n">
        <v>80</v>
      </c>
      <c r="K24" s="115" t="n">
        <f aca="false">I24/G$1</f>
        <v>0.00506521306252489</v>
      </c>
      <c r="L24" s="116"/>
      <c r="M24" s="195" t="n">
        <v>22</v>
      </c>
      <c r="N24" s="196" t="s">
        <v>58</v>
      </c>
      <c r="O24" s="197" t="n">
        <v>0.0112268518518519</v>
      </c>
    </row>
    <row r="25" customFormat="false" ht="12.9" hidden="false" customHeight="false" outlineLevel="0" collapsed="false">
      <c r="A25" s="122" t="n">
        <v>7</v>
      </c>
      <c r="B25" s="164" t="s">
        <v>155</v>
      </c>
      <c r="C25" s="107" t="n">
        <f aca="false">VLOOKUP($B25,$H$2:$J$70,2,FALSE())</f>
        <v>0.00917824074074074</v>
      </c>
      <c r="D25" s="108" t="n">
        <f aca="false">VLOOKUP($B25,$H$2:$J$70,3,FALSE())</f>
        <v>85</v>
      </c>
      <c r="E25" s="131" t="n">
        <v>4</v>
      </c>
      <c r="F25" s="130"/>
      <c r="G25" s="212" t="n">
        <v>23</v>
      </c>
      <c r="H25" s="169" t="s">
        <v>81</v>
      </c>
      <c r="I25" s="207" t="n">
        <v>0.00943287037037037</v>
      </c>
      <c r="J25" s="114" t="n">
        <v>79</v>
      </c>
      <c r="K25" s="115" t="n">
        <f aca="false">I25/G$1</f>
        <v>0.00507143568299482</v>
      </c>
      <c r="L25" s="116"/>
      <c r="M25" s="195" t="n">
        <v>23</v>
      </c>
      <c r="N25" s="196" t="s">
        <v>80</v>
      </c>
      <c r="O25" s="197" t="n">
        <v>0.0113194444444444</v>
      </c>
    </row>
    <row r="26" customFormat="false" ht="12.9" hidden="false" customHeight="false" outlineLevel="0" collapsed="false">
      <c r="A26" s="111" t="n">
        <v>1</v>
      </c>
      <c r="B26" s="169" t="s">
        <v>228</v>
      </c>
      <c r="C26" s="118" t="n">
        <f aca="false">VLOOKUP($B26,$H$2:$J$70,2,FALSE())</f>
        <v>0.0093287037037037</v>
      </c>
      <c r="D26" s="119" t="n">
        <f aca="false">VLOOKUP($B26,$H$2:$J$70,3,FALSE())</f>
        <v>84</v>
      </c>
      <c r="E26" s="128" t="n">
        <v>4</v>
      </c>
      <c r="F26" s="130"/>
      <c r="G26" s="212" t="n">
        <v>24</v>
      </c>
      <c r="H26" s="169" t="s">
        <v>227</v>
      </c>
      <c r="I26" s="207" t="n">
        <v>0.00947916666666667</v>
      </c>
      <c r="J26" s="114" t="n">
        <v>78</v>
      </c>
      <c r="K26" s="115" t="n">
        <f aca="false">I26/G$1</f>
        <v>0.00509632616487455</v>
      </c>
      <c r="L26" s="116"/>
      <c r="M26" s="195" t="n">
        <v>24</v>
      </c>
      <c r="N26" s="196" t="s">
        <v>50</v>
      </c>
      <c r="O26" s="197" t="n">
        <v>0.0115856481481481</v>
      </c>
    </row>
    <row r="27" customFormat="false" ht="12.9" hidden="false" customHeight="false" outlineLevel="0" collapsed="false">
      <c r="A27" s="111" t="n">
        <v>2</v>
      </c>
      <c r="B27" s="169" t="s">
        <v>75</v>
      </c>
      <c r="C27" s="118" t="n">
        <f aca="false">VLOOKUP($B27,$H$2:$J$70,2,FALSE())</f>
        <v>0.00949074074074074</v>
      </c>
      <c r="D27" s="119" t="n">
        <f aca="false">VLOOKUP($B27,$H$2:$J$70,3,FALSE())</f>
        <v>76</v>
      </c>
      <c r="E27" s="128" t="n">
        <v>4</v>
      </c>
      <c r="F27" s="130"/>
      <c r="G27" s="212" t="n">
        <v>25</v>
      </c>
      <c r="H27" s="169" t="s">
        <v>24</v>
      </c>
      <c r="I27" s="207" t="n">
        <v>0.00949074074074074</v>
      </c>
      <c r="J27" s="114" t="n">
        <v>77</v>
      </c>
      <c r="K27" s="115" t="n">
        <f aca="false">I27/G$1</f>
        <v>0.00510254878534448</v>
      </c>
      <c r="L27" s="116"/>
      <c r="M27" s="195" t="n">
        <v>25</v>
      </c>
      <c r="N27" s="196" t="s">
        <v>74</v>
      </c>
      <c r="O27" s="197" t="n">
        <v>0.0116319444444444</v>
      </c>
    </row>
    <row r="28" customFormat="false" ht="12.9" hidden="false" customHeight="false" outlineLevel="0" collapsed="false">
      <c r="A28" s="111" t="n">
        <v>3</v>
      </c>
      <c r="B28" s="169" t="s">
        <v>26</v>
      </c>
      <c r="C28" s="118" t="n">
        <f aca="false">VLOOKUP($B28,$H$2:$J$70,2,FALSE())</f>
        <v>0.00953703703703704</v>
      </c>
      <c r="D28" s="119" t="n">
        <f aca="false">VLOOKUP($B28,$H$2:$J$70,3,FALSE())</f>
        <v>74</v>
      </c>
      <c r="E28" s="128" t="n">
        <v>4</v>
      </c>
      <c r="F28" s="130"/>
      <c r="G28" s="212" t="n">
        <v>26</v>
      </c>
      <c r="H28" s="169" t="s">
        <v>75</v>
      </c>
      <c r="I28" s="207" t="n">
        <v>0.00949074074074074</v>
      </c>
      <c r="J28" s="114" t="n">
        <v>76</v>
      </c>
      <c r="K28" s="115" t="n">
        <f aca="false">I28/G$1</f>
        <v>0.00510254878534448</v>
      </c>
      <c r="L28" s="116"/>
      <c r="M28" s="195" t="n">
        <v>26</v>
      </c>
      <c r="N28" s="196" t="s">
        <v>78</v>
      </c>
      <c r="O28" s="197" t="n">
        <v>0.0119212962962963</v>
      </c>
    </row>
    <row r="29" customFormat="false" ht="12.9" hidden="false" customHeight="false" outlineLevel="0" collapsed="false">
      <c r="A29" s="117" t="n">
        <v>4</v>
      </c>
      <c r="B29" s="169" t="s">
        <v>245</v>
      </c>
      <c r="C29" s="118" t="n">
        <f aca="false">VLOOKUP($B29,$H$2:$J$70,2,FALSE())</f>
        <v>0.00983796296296296</v>
      </c>
      <c r="D29" s="119" t="n">
        <f aca="false">VLOOKUP($B29,$H$2:$J$70,3,FALSE())</f>
        <v>70</v>
      </c>
      <c r="E29" s="128" t="n">
        <v>4</v>
      </c>
      <c r="F29" s="130"/>
      <c r="G29" s="212" t="n">
        <v>27</v>
      </c>
      <c r="H29" s="169" t="s">
        <v>252</v>
      </c>
      <c r="I29" s="207" t="n">
        <v>0.00950231481481482</v>
      </c>
      <c r="J29" s="114" t="n">
        <v>75</v>
      </c>
      <c r="K29" s="115" t="n">
        <f aca="false">I29/G$1</f>
        <v>0.00510877140581442</v>
      </c>
      <c r="L29" s="116"/>
      <c r="M29" s="195" t="n">
        <v>27</v>
      </c>
      <c r="N29" s="195" t="s">
        <v>84</v>
      </c>
      <c r="O29" s="197" t="n">
        <v>0.0121180555555556</v>
      </c>
    </row>
    <row r="30" customFormat="false" ht="12.9" hidden="false" customHeight="false" outlineLevel="0" collapsed="false">
      <c r="A30" s="111" t="n">
        <v>5</v>
      </c>
      <c r="B30" s="169" t="s">
        <v>34</v>
      </c>
      <c r="C30" s="118" t="n">
        <f aca="false">VLOOKUP($B30,$H$2:$J$70,2,FALSE())</f>
        <v>0.01</v>
      </c>
      <c r="D30" s="119" t="n">
        <f aca="false">VLOOKUP($B30,$H$2:$J$70,3,FALSE())</f>
        <v>68</v>
      </c>
      <c r="E30" s="128" t="n">
        <v>4</v>
      </c>
      <c r="F30" s="130"/>
      <c r="G30" s="212" t="n">
        <v>28</v>
      </c>
      <c r="H30" s="169" t="s">
        <v>26</v>
      </c>
      <c r="I30" s="207" t="n">
        <v>0.00953703703703704</v>
      </c>
      <c r="J30" s="114" t="n">
        <v>74</v>
      </c>
      <c r="K30" s="115" t="n">
        <f aca="false">I30/G$1</f>
        <v>0.00512743926722421</v>
      </c>
      <c r="L30" s="116"/>
      <c r="M30" s="195" t="n">
        <v>28</v>
      </c>
      <c r="N30" s="195" t="s">
        <v>85</v>
      </c>
      <c r="O30" s="197" t="n">
        <v>0.0121643518518519</v>
      </c>
    </row>
    <row r="31" customFormat="false" ht="12.9" hidden="false" customHeight="false" outlineLevel="0" collapsed="false">
      <c r="A31" s="111" t="n">
        <v>6</v>
      </c>
      <c r="B31" s="169" t="s">
        <v>77</v>
      </c>
      <c r="C31" s="118" t="n">
        <f aca="false">VLOOKUP($B31,$H$2:$J$70,2,FALSE())</f>
        <v>0.0100115740740741</v>
      </c>
      <c r="D31" s="119" t="n">
        <f aca="false">VLOOKUP($B31,$H$2:$J$70,3,FALSE())</f>
        <v>67</v>
      </c>
      <c r="E31" s="128" t="n">
        <v>4</v>
      </c>
      <c r="F31" s="129"/>
      <c r="G31" s="212" t="n">
        <v>29</v>
      </c>
      <c r="H31" s="169" t="s">
        <v>59</v>
      </c>
      <c r="I31" s="207" t="n">
        <v>0.00957175925925926</v>
      </c>
      <c r="J31" s="114" t="n">
        <v>73</v>
      </c>
      <c r="K31" s="115" t="n">
        <f aca="false">I31/G$1</f>
        <v>0.00514610712863401</v>
      </c>
      <c r="L31" s="116"/>
      <c r="M31" s="195" t="n">
        <v>29</v>
      </c>
      <c r="N31" s="195" t="s">
        <v>141</v>
      </c>
      <c r="O31" s="197" t="n">
        <v>0.0122800925925926</v>
      </c>
      <c r="P31" s="84"/>
    </row>
    <row r="32" customFormat="false" ht="12.9" hidden="false" customHeight="false" outlineLevel="0" collapsed="false">
      <c r="A32" s="117" t="n">
        <v>7</v>
      </c>
      <c r="B32" s="169" t="s">
        <v>30</v>
      </c>
      <c r="C32" s="118" t="n">
        <f aca="false">VLOOKUP($B32,$H$2:$J$70,2,FALSE())</f>
        <v>0.0100462962962963</v>
      </c>
      <c r="D32" s="119" t="n">
        <f aca="false">VLOOKUP($B32,$H$2:$J$70,3,FALSE())</f>
        <v>66</v>
      </c>
      <c r="E32" s="128" t="n">
        <v>4</v>
      </c>
      <c r="F32" s="130"/>
      <c r="G32" s="212" t="n">
        <v>30</v>
      </c>
      <c r="H32" s="169" t="s">
        <v>204</v>
      </c>
      <c r="I32" s="207" t="n">
        <v>0.0096412037037037</v>
      </c>
      <c r="J32" s="114" t="n">
        <v>72</v>
      </c>
      <c r="K32" s="115" t="n">
        <f aca="false">I32/G$1</f>
        <v>0.0051834428514536</v>
      </c>
      <c r="L32" s="116"/>
      <c r="M32" s="195" t="n">
        <v>30</v>
      </c>
      <c r="N32" s="195" t="s">
        <v>89</v>
      </c>
      <c r="O32" s="197" t="n">
        <v>0.0125578703703704</v>
      </c>
      <c r="P32" s="84"/>
    </row>
    <row r="33" customFormat="false" ht="12.75" hidden="false" customHeight="true" outlineLevel="0" collapsed="false">
      <c r="A33" s="136" t="n">
        <v>8</v>
      </c>
      <c r="B33" s="61" t="s">
        <v>36</v>
      </c>
      <c r="C33" s="125" t="n">
        <f aca="false">VLOOKUP($B33,$H$2:$J$70,2,FALSE())</f>
        <v>0.0101041666666667</v>
      </c>
      <c r="D33" s="126" t="n">
        <f aca="false">VLOOKUP($B33,$H$2:$J$70,3,FALSE())</f>
        <v>65</v>
      </c>
      <c r="E33" s="137" t="n">
        <v>4</v>
      </c>
      <c r="F33" s="130"/>
      <c r="G33" s="212" t="n">
        <v>31</v>
      </c>
      <c r="H33" s="169" t="s">
        <v>65</v>
      </c>
      <c r="I33" s="207" t="n">
        <v>0.0097337962962963</v>
      </c>
      <c r="J33" s="114" t="n">
        <v>71</v>
      </c>
      <c r="K33" s="115" t="n">
        <f aca="false">I33/G$1</f>
        <v>0.00523322381521306</v>
      </c>
      <c r="L33" s="116"/>
      <c r="M33" s="195" t="n">
        <v>31</v>
      </c>
      <c r="N33" s="195" t="s">
        <v>92</v>
      </c>
      <c r="O33" s="197" t="n">
        <v>0.0127893518518519</v>
      </c>
    </row>
    <row r="34" customFormat="false" ht="12.75" hidden="false" customHeight="true" outlineLevel="0" collapsed="false">
      <c r="A34" s="122" t="n">
        <v>1</v>
      </c>
      <c r="B34" s="164" t="s">
        <v>81</v>
      </c>
      <c r="C34" s="107" t="n">
        <f aca="false">VLOOKUP($B34,$H$2:$J$70,2,FALSE())</f>
        <v>0.00943287037037037</v>
      </c>
      <c r="D34" s="108" t="n">
        <f aca="false">VLOOKUP($B34,$H$2:$J$70,3,FALSE())</f>
        <v>79</v>
      </c>
      <c r="E34" s="131" t="n">
        <v>5</v>
      </c>
      <c r="F34" s="130"/>
      <c r="G34" s="212" t="n">
        <v>32</v>
      </c>
      <c r="H34" s="169" t="s">
        <v>245</v>
      </c>
      <c r="I34" s="207" t="n">
        <v>0.00983796296296296</v>
      </c>
      <c r="J34" s="114" t="n">
        <v>70</v>
      </c>
      <c r="K34" s="115" t="n">
        <f aca="false">I34/G$1</f>
        <v>0.00528922739944245</v>
      </c>
      <c r="L34" s="116"/>
      <c r="M34" s="195" t="n">
        <v>32</v>
      </c>
      <c r="N34" s="195" t="s">
        <v>94</v>
      </c>
      <c r="O34" s="197" t="n">
        <v>0.0128009259259259</v>
      </c>
    </row>
    <row r="35" customFormat="false" ht="12.75" hidden="false" customHeight="true" outlineLevel="0" collapsed="false">
      <c r="A35" s="111" t="n">
        <v>2</v>
      </c>
      <c r="B35" s="169" t="s">
        <v>252</v>
      </c>
      <c r="C35" s="118" t="n">
        <f aca="false">VLOOKUP($B35,$H$2:$J$70,2,FALSE())</f>
        <v>0.00950231481481482</v>
      </c>
      <c r="D35" s="119" t="n">
        <f aca="false">VLOOKUP($B35,$H$2:$J$70,3,FALSE())</f>
        <v>75</v>
      </c>
      <c r="E35" s="128" t="n">
        <v>5</v>
      </c>
      <c r="F35" s="130"/>
      <c r="G35" s="212" t="n">
        <v>33</v>
      </c>
      <c r="H35" s="169" t="s">
        <v>108</v>
      </c>
      <c r="I35" s="207" t="n">
        <v>0.00998842592592593</v>
      </c>
      <c r="J35" s="114" t="n">
        <v>69</v>
      </c>
      <c r="K35" s="115" t="n">
        <f aca="false">I35/G$1</f>
        <v>0.00537012146555157</v>
      </c>
      <c r="L35" s="116"/>
      <c r="M35" s="195" t="n">
        <v>33</v>
      </c>
      <c r="N35" s="195" t="s">
        <v>87</v>
      </c>
      <c r="O35" s="197" t="n">
        <v>0.0131828703703704</v>
      </c>
    </row>
    <row r="36" customFormat="false" ht="12.75" hidden="false" customHeight="true" outlineLevel="0" collapsed="false">
      <c r="A36" s="111" t="n">
        <v>3</v>
      </c>
      <c r="B36" s="169" t="s">
        <v>136</v>
      </c>
      <c r="C36" s="118" t="n">
        <f aca="false">VLOOKUP($B36,$H$2:$J$70,2,FALSE())</f>
        <v>0.0103935185185185</v>
      </c>
      <c r="D36" s="119" t="n">
        <f aca="false">VLOOKUP($B36,$H$2:$J$70,3,FALSE())</f>
        <v>62</v>
      </c>
      <c r="E36" s="128" t="n">
        <v>5</v>
      </c>
      <c r="F36" s="130"/>
      <c r="G36" s="212" t="n">
        <v>34</v>
      </c>
      <c r="H36" s="169" t="s">
        <v>34</v>
      </c>
      <c r="I36" s="207" t="n">
        <v>0.01</v>
      </c>
      <c r="J36" s="114" t="n">
        <v>68</v>
      </c>
      <c r="K36" s="115" t="n">
        <f aca="false">I36/G$1</f>
        <v>0.00537634408602151</v>
      </c>
      <c r="L36" s="116"/>
      <c r="M36" s="195" t="n">
        <v>34</v>
      </c>
      <c r="N36" s="195" t="s">
        <v>97</v>
      </c>
      <c r="O36" s="197" t="n">
        <v>0.0137384259259259</v>
      </c>
    </row>
    <row r="37" customFormat="false" ht="12.75" hidden="false" customHeight="true" outlineLevel="0" collapsed="false">
      <c r="A37" s="111" t="n">
        <v>4</v>
      </c>
      <c r="B37" s="169" t="s">
        <v>32</v>
      </c>
      <c r="C37" s="118" t="n">
        <f aca="false">VLOOKUP($B37,$H$2:$J$70,2,FALSE())</f>
        <v>0.0104976851851852</v>
      </c>
      <c r="D37" s="119" t="n">
        <f aca="false">VLOOKUP($B37,$H$2:$J$70,3,FALSE())</f>
        <v>59</v>
      </c>
      <c r="E37" s="128" t="n">
        <v>5</v>
      </c>
      <c r="F37" s="130"/>
      <c r="G37" s="212" t="n">
        <v>35</v>
      </c>
      <c r="H37" s="169" t="s">
        <v>77</v>
      </c>
      <c r="I37" s="207" t="n">
        <v>0.0100115740740741</v>
      </c>
      <c r="J37" s="114" t="n">
        <v>67</v>
      </c>
      <c r="K37" s="115" t="n">
        <f aca="false">I37/G$1</f>
        <v>0.00538256670649144</v>
      </c>
      <c r="L37" s="116"/>
      <c r="M37" s="145"/>
      <c r="N37" s="208"/>
      <c r="O37" s="209"/>
    </row>
    <row r="38" customFormat="false" ht="12.75" hidden="false" customHeight="true" outlineLevel="0" collapsed="false">
      <c r="A38" s="124" t="n">
        <v>5</v>
      </c>
      <c r="B38" s="174" t="s">
        <v>48</v>
      </c>
      <c r="C38" s="125" t="n">
        <f aca="false">VLOOKUP($B38,$H$2:$J$70,2,FALSE())</f>
        <v>0.010625</v>
      </c>
      <c r="D38" s="126" t="n">
        <f aca="false">VLOOKUP($B38,$H$2:$J$70,3,FALSE())</f>
        <v>58</v>
      </c>
      <c r="E38" s="137" t="n">
        <v>5</v>
      </c>
      <c r="F38" s="130"/>
      <c r="G38" s="212" t="n">
        <v>36</v>
      </c>
      <c r="H38" s="169" t="s">
        <v>257</v>
      </c>
      <c r="I38" s="207" t="n">
        <v>0.0100347222222222</v>
      </c>
      <c r="J38" s="114" t="s">
        <v>39</v>
      </c>
      <c r="K38" s="115" t="n">
        <f aca="false">I38/G$1</f>
        <v>0.0053950119474313</v>
      </c>
      <c r="L38" s="116"/>
      <c r="M38" s="145"/>
      <c r="N38" s="208"/>
      <c r="O38" s="209"/>
    </row>
    <row r="39" customFormat="false" ht="12.75" hidden="false" customHeight="true" outlineLevel="0" collapsed="false">
      <c r="A39" s="122" t="n">
        <v>6</v>
      </c>
      <c r="B39" s="164" t="s">
        <v>204</v>
      </c>
      <c r="C39" s="107" t="n">
        <f aca="false">VLOOKUP($B39,$H$2:$J$70,2,FALSE())</f>
        <v>0.0096412037037037</v>
      </c>
      <c r="D39" s="108" t="n">
        <f aca="false">VLOOKUP($B39,$H$2:$J$70,3,FALSE())</f>
        <v>72</v>
      </c>
      <c r="E39" s="131" t="n">
        <v>6</v>
      </c>
      <c r="F39" s="130"/>
      <c r="G39" s="212" t="n">
        <v>37</v>
      </c>
      <c r="H39" s="169" t="s">
        <v>30</v>
      </c>
      <c r="I39" s="207" t="n">
        <v>0.0100462962962963</v>
      </c>
      <c r="J39" s="114" t="n">
        <v>66</v>
      </c>
      <c r="K39" s="115" t="n">
        <f aca="false">I39/G$1</f>
        <v>0.00540123456790123</v>
      </c>
      <c r="L39" s="116"/>
      <c r="M39" s="145"/>
      <c r="N39" s="208"/>
      <c r="O39" s="209"/>
    </row>
    <row r="40" customFormat="false" ht="12.75" hidden="false" customHeight="true" outlineLevel="0" collapsed="false">
      <c r="A40" s="111" t="n">
        <v>1</v>
      </c>
      <c r="B40" s="169" t="s">
        <v>46</v>
      </c>
      <c r="C40" s="118" t="n">
        <f aca="false">VLOOKUP($B40,$H$2:$J$70,2,FALSE())</f>
        <v>0.0101157407407407</v>
      </c>
      <c r="D40" s="119" t="n">
        <f aca="false">VLOOKUP($B40,$H$2:$J$70,3,FALSE())</f>
        <v>64</v>
      </c>
      <c r="E40" s="128" t="n">
        <v>6</v>
      </c>
      <c r="F40" s="130"/>
      <c r="G40" s="212" t="n">
        <v>38</v>
      </c>
      <c r="H40" s="26" t="s">
        <v>36</v>
      </c>
      <c r="I40" s="207" t="n">
        <v>0.0101041666666667</v>
      </c>
      <c r="J40" s="114" t="n">
        <v>65</v>
      </c>
      <c r="K40" s="115" t="n">
        <f aca="false">I40/G$1</f>
        <v>0.0054323476702509</v>
      </c>
      <c r="L40" s="116"/>
      <c r="M40" s="145"/>
      <c r="N40" s="208"/>
      <c r="O40" s="209"/>
    </row>
    <row r="41" customFormat="false" ht="12.75" hidden="false" customHeight="true" outlineLevel="0" collapsed="false">
      <c r="A41" s="111" t="n">
        <v>2</v>
      </c>
      <c r="B41" s="169" t="s">
        <v>120</v>
      </c>
      <c r="C41" s="118" t="n">
        <f aca="false">VLOOKUP($B41,$H$2:$J$70,2,FALSE())</f>
        <v>0.0101273148148148</v>
      </c>
      <c r="D41" s="119" t="n">
        <f aca="false">VLOOKUP($B41,$H$2:$J$70,3,FALSE())</f>
        <v>63</v>
      </c>
      <c r="E41" s="128" t="n">
        <v>6</v>
      </c>
      <c r="F41" s="130"/>
      <c r="G41" s="212" t="n">
        <v>39</v>
      </c>
      <c r="H41" s="169" t="s">
        <v>46</v>
      </c>
      <c r="I41" s="207" t="n">
        <v>0.0101157407407407</v>
      </c>
      <c r="J41" s="114" t="n">
        <v>64</v>
      </c>
      <c r="K41" s="115" t="n">
        <f aca="false">I41/G$1</f>
        <v>0.00543857029072083</v>
      </c>
      <c r="L41" s="116"/>
      <c r="M41" s="145"/>
      <c r="N41" s="208"/>
      <c r="O41" s="209"/>
    </row>
    <row r="42" customFormat="false" ht="12.75" hidden="false" customHeight="true" outlineLevel="0" collapsed="false">
      <c r="A42" s="111" t="n">
        <v>3</v>
      </c>
      <c r="B42" s="169" t="s">
        <v>42</v>
      </c>
      <c r="C42" s="118" t="n">
        <f aca="false">VLOOKUP($B42,$H$2:$J$70,2,FALSE())</f>
        <v>0.0104861111111111</v>
      </c>
      <c r="D42" s="119" t="n">
        <f aca="false">VLOOKUP($B42,$H$2:$J$70,3,FALSE())</f>
        <v>60</v>
      </c>
      <c r="E42" s="128" t="n">
        <v>6</v>
      </c>
      <c r="F42" s="129"/>
      <c r="G42" s="212" t="n">
        <v>40</v>
      </c>
      <c r="H42" s="169" t="s">
        <v>120</v>
      </c>
      <c r="I42" s="207" t="n">
        <v>0.0101273148148148</v>
      </c>
      <c r="J42" s="114" t="n">
        <v>63</v>
      </c>
      <c r="K42" s="115" t="n">
        <f aca="false">I42/G$1</f>
        <v>0.00544479291119076</v>
      </c>
      <c r="L42" s="116"/>
      <c r="M42" s="145"/>
      <c r="N42" s="208"/>
      <c r="O42" s="209"/>
    </row>
    <row r="43" customFormat="false" ht="12.75" hidden="false" customHeight="true" outlineLevel="0" collapsed="false">
      <c r="A43" s="111" t="n">
        <v>4</v>
      </c>
      <c r="B43" s="169" t="s">
        <v>56</v>
      </c>
      <c r="C43" s="118" t="n">
        <f aca="false">VLOOKUP($B43,$H$2:$J$70,2,FALSE())</f>
        <v>0.010787037037037</v>
      </c>
      <c r="D43" s="119" t="n">
        <f aca="false">VLOOKUP($B43,$H$2:$J$70,3,FALSE())</f>
        <v>55</v>
      </c>
      <c r="E43" s="128" t="n">
        <v>6</v>
      </c>
      <c r="F43" s="130"/>
      <c r="G43" s="212" t="n">
        <v>41</v>
      </c>
      <c r="H43" s="169" t="s">
        <v>136</v>
      </c>
      <c r="I43" s="207" t="n">
        <v>0.0103935185185185</v>
      </c>
      <c r="J43" s="114" t="n">
        <v>62</v>
      </c>
      <c r="K43" s="115" t="n">
        <f aca="false">I43/G$1</f>
        <v>0.0055879131819992</v>
      </c>
      <c r="L43" s="116"/>
      <c r="M43" s="145"/>
      <c r="N43" s="208"/>
      <c r="O43" s="209"/>
    </row>
    <row r="44" customFormat="false" ht="12.75" hidden="false" customHeight="true" outlineLevel="0" collapsed="false">
      <c r="A44" s="111" t="n">
        <v>5</v>
      </c>
      <c r="B44" s="169" t="s">
        <v>58</v>
      </c>
      <c r="C44" s="118" t="n">
        <f aca="false">VLOOKUP($B44,$H$2:$J$70,2,FALSE())</f>
        <v>0.0112268518518519</v>
      </c>
      <c r="D44" s="119" t="n">
        <f aca="false">VLOOKUP($B44,$H$2:$J$70,3,FALSE())</f>
        <v>50</v>
      </c>
      <c r="E44" s="128" t="n">
        <v>6</v>
      </c>
      <c r="F44" s="130"/>
      <c r="G44" s="212" t="n">
        <v>42</v>
      </c>
      <c r="H44" s="169" t="s">
        <v>106</v>
      </c>
      <c r="I44" s="207" t="n">
        <v>0.010474537037037</v>
      </c>
      <c r="J44" s="114" t="n">
        <v>61</v>
      </c>
      <c r="K44" s="115" t="n">
        <f aca="false">I44/G$1</f>
        <v>0.00563147152528873</v>
      </c>
      <c r="L44" s="116"/>
      <c r="M44" s="145"/>
      <c r="N44" s="208"/>
      <c r="O44" s="209"/>
    </row>
    <row r="45" customFormat="false" ht="12.75" hidden="false" customHeight="true" outlineLevel="0" collapsed="false">
      <c r="A45" s="111" t="n">
        <v>6</v>
      </c>
      <c r="B45" s="26" t="s">
        <v>50</v>
      </c>
      <c r="C45" s="118" t="n">
        <f aca="false">VLOOKUP($B45,$H$2:$J$70,2,FALSE())</f>
        <v>0.0115856481481481</v>
      </c>
      <c r="D45" s="119" t="n">
        <f aca="false">VLOOKUP($B45,$H$2:$J$70,3,FALSE())</f>
        <v>46</v>
      </c>
      <c r="E45" s="128" t="n">
        <v>6</v>
      </c>
      <c r="F45" s="130"/>
      <c r="G45" s="212" t="n">
        <v>43</v>
      </c>
      <c r="H45" s="169" t="s">
        <v>42</v>
      </c>
      <c r="I45" s="207" t="n">
        <v>0.0104861111111111</v>
      </c>
      <c r="J45" s="114" t="n">
        <v>60</v>
      </c>
      <c r="K45" s="115" t="n">
        <f aca="false">I45/G$1</f>
        <v>0.00563769414575866</v>
      </c>
      <c r="L45" s="116"/>
      <c r="M45" s="145"/>
      <c r="N45" s="145"/>
      <c r="O45" s="209"/>
    </row>
    <row r="46" customFormat="false" ht="12.75" hidden="false" customHeight="true" outlineLevel="0" collapsed="false">
      <c r="A46" s="124" t="n">
        <v>7</v>
      </c>
      <c r="B46" s="61" t="s">
        <v>78</v>
      </c>
      <c r="C46" s="125" t="n">
        <f aca="false">VLOOKUP($B46,$H$2:$J$70,2,FALSE())</f>
        <v>0.0119212962962963</v>
      </c>
      <c r="D46" s="126" t="n">
        <f aca="false">VLOOKUP($B46,$H$2:$J$70,3,FALSE())</f>
        <v>44</v>
      </c>
      <c r="E46" s="137" t="n">
        <v>6</v>
      </c>
      <c r="F46" s="130"/>
      <c r="G46" s="212" t="n">
        <v>44</v>
      </c>
      <c r="H46" s="169" t="s">
        <v>32</v>
      </c>
      <c r="I46" s="207" t="n">
        <v>0.0104976851851852</v>
      </c>
      <c r="J46" s="114" t="n">
        <v>59</v>
      </c>
      <c r="K46" s="115" t="n">
        <f aca="false">I46/G$1</f>
        <v>0.00564391676622859</v>
      </c>
      <c r="L46" s="116"/>
      <c r="M46" s="145"/>
      <c r="N46" s="145"/>
      <c r="O46" s="145"/>
    </row>
    <row r="47" customFormat="false" ht="13.5" hidden="false" customHeight="true" outlineLevel="0" collapsed="false">
      <c r="A47" s="122" t="n">
        <v>1</v>
      </c>
      <c r="B47" s="164" t="s">
        <v>108</v>
      </c>
      <c r="C47" s="107" t="n">
        <f aca="false">VLOOKUP($B47,$H$2:$J$70,2,FALSE())</f>
        <v>0.00998842592592593</v>
      </c>
      <c r="D47" s="108" t="n">
        <f aca="false">VLOOKUP($B47,$H$2:$J$70,3,FALSE())</f>
        <v>69</v>
      </c>
      <c r="E47" s="131" t="n">
        <v>7</v>
      </c>
      <c r="F47" s="130"/>
      <c r="G47" s="212" t="n">
        <v>45</v>
      </c>
      <c r="H47" s="169" t="s">
        <v>48</v>
      </c>
      <c r="I47" s="207" t="n">
        <v>0.010625</v>
      </c>
      <c r="J47" s="114" t="n">
        <v>58</v>
      </c>
      <c r="K47" s="115" t="n">
        <f aca="false">I47/G$1</f>
        <v>0.00571236559139785</v>
      </c>
      <c r="L47" s="116"/>
      <c r="M47" s="145"/>
      <c r="N47" s="145"/>
      <c r="O47" s="145"/>
    </row>
    <row r="48" customFormat="false" ht="12.75" hidden="false" customHeight="true" outlineLevel="0" collapsed="false">
      <c r="A48" s="111" t="n">
        <v>2</v>
      </c>
      <c r="B48" s="169" t="s">
        <v>106</v>
      </c>
      <c r="C48" s="118" t="n">
        <f aca="false">VLOOKUP($B48,$H$2:$J$70,2,FALSE())</f>
        <v>0.010474537037037</v>
      </c>
      <c r="D48" s="119" t="n">
        <f aca="false">VLOOKUP($B48,$H$2:$J$70,3,FALSE())</f>
        <v>61</v>
      </c>
      <c r="E48" s="128" t="n">
        <v>7</v>
      </c>
      <c r="F48" s="130"/>
      <c r="G48" s="212" t="n">
        <v>46</v>
      </c>
      <c r="H48" s="169" t="s">
        <v>55</v>
      </c>
      <c r="I48" s="207" t="n">
        <v>0.0107060185185185</v>
      </c>
      <c r="J48" s="114" t="n">
        <v>57</v>
      </c>
      <c r="K48" s="115" t="n">
        <f aca="false">I48/G$1</f>
        <v>0.00575592393468738</v>
      </c>
      <c r="L48" s="116"/>
      <c r="M48" s="145"/>
      <c r="N48" s="145"/>
      <c r="O48" s="145"/>
    </row>
    <row r="49" customFormat="false" ht="12.75" hidden="false" customHeight="true" outlineLevel="0" collapsed="false">
      <c r="A49" s="111" t="n">
        <v>3</v>
      </c>
      <c r="B49" s="169" t="s">
        <v>55</v>
      </c>
      <c r="C49" s="118" t="n">
        <f aca="false">VLOOKUP($B49,$H$2:$J$70,2,FALSE())</f>
        <v>0.0107060185185185</v>
      </c>
      <c r="D49" s="119" t="n">
        <f aca="false">VLOOKUP($B49,$H$2:$J$70,3,FALSE())</f>
        <v>57</v>
      </c>
      <c r="E49" s="128" t="n">
        <v>7</v>
      </c>
      <c r="F49" s="129"/>
      <c r="G49" s="212" t="n">
        <v>47</v>
      </c>
      <c r="H49" s="169" t="s">
        <v>66</v>
      </c>
      <c r="I49" s="207" t="n">
        <v>0.010775462962963</v>
      </c>
      <c r="J49" s="114" t="n">
        <v>56</v>
      </c>
      <c r="K49" s="115" t="n">
        <f aca="false">I49/G$1</f>
        <v>0.00579325965750697</v>
      </c>
      <c r="L49" s="116"/>
      <c r="M49" s="145"/>
      <c r="N49" s="145"/>
      <c r="O49" s="145"/>
    </row>
    <row r="50" customFormat="false" ht="12.75" hidden="false" customHeight="true" outlineLevel="0" collapsed="false">
      <c r="A50" s="111" t="n">
        <v>4</v>
      </c>
      <c r="B50" s="169" t="s">
        <v>52</v>
      </c>
      <c r="C50" s="118" t="n">
        <f aca="false">VLOOKUP($B50,$H$2:$J$70,2,FALSE())</f>
        <v>0.0108449074074074</v>
      </c>
      <c r="D50" s="119" t="n">
        <f aca="false">VLOOKUP($B50,$H$2:$J$70,3,FALSE())</f>
        <v>54</v>
      </c>
      <c r="E50" s="128" t="n">
        <v>7</v>
      </c>
      <c r="F50" s="138"/>
      <c r="G50" s="212" t="n">
        <v>48</v>
      </c>
      <c r="H50" s="169" t="s">
        <v>56</v>
      </c>
      <c r="I50" s="207" t="n">
        <v>0.010787037037037</v>
      </c>
      <c r="J50" s="114" t="n">
        <v>55</v>
      </c>
      <c r="K50" s="115" t="n">
        <f aca="false">I50/G$1</f>
        <v>0.0057994822779769</v>
      </c>
      <c r="L50" s="116"/>
      <c r="M50" s="145"/>
      <c r="N50" s="145"/>
      <c r="O50" s="145"/>
    </row>
    <row r="51" customFormat="false" ht="12.75" hidden="false" customHeight="true" outlineLevel="0" collapsed="false">
      <c r="A51" s="111" t="n">
        <v>5</v>
      </c>
      <c r="B51" s="169" t="s">
        <v>101</v>
      </c>
      <c r="C51" s="118" t="n">
        <f aca="false">VLOOKUP($B51,$H$2:$J$70,2,FALSE())</f>
        <v>0.0109837962962963</v>
      </c>
      <c r="D51" s="119" t="n">
        <f aca="false">VLOOKUP($B51,$H$2:$J$70,3,FALSE())</f>
        <v>53</v>
      </c>
      <c r="E51" s="128" t="n">
        <v>7</v>
      </c>
      <c r="F51" s="138"/>
      <c r="G51" s="212" t="n">
        <v>49</v>
      </c>
      <c r="H51" s="169" t="s">
        <v>52</v>
      </c>
      <c r="I51" s="207" t="n">
        <v>0.0108449074074074</v>
      </c>
      <c r="J51" s="114" t="n">
        <v>54</v>
      </c>
      <c r="K51" s="115" t="n">
        <f aca="false">I51/G$1</f>
        <v>0.00583059538032656</v>
      </c>
      <c r="L51" s="116"/>
      <c r="M51" s="145"/>
      <c r="N51" s="145"/>
      <c r="O51" s="145"/>
    </row>
    <row r="52" customFormat="false" ht="12.75" hidden="false" customHeight="true" outlineLevel="0" collapsed="false">
      <c r="A52" s="111" t="n">
        <v>1</v>
      </c>
      <c r="B52" s="169" t="s">
        <v>249</v>
      </c>
      <c r="C52" s="118" t="n">
        <f aca="false">VLOOKUP($B52,$H$2:$J$70,2,FALSE())</f>
        <v>0.0111574074074074</v>
      </c>
      <c r="D52" s="119" t="n">
        <f aca="false">VLOOKUP($B52,$H$2:$J$70,3,FALSE())</f>
        <v>51</v>
      </c>
      <c r="E52" s="128" t="n">
        <v>7</v>
      </c>
      <c r="F52" s="138"/>
      <c r="G52" s="212" t="n">
        <v>50</v>
      </c>
      <c r="H52" s="169" t="s">
        <v>101</v>
      </c>
      <c r="I52" s="207" t="n">
        <v>0.0109837962962963</v>
      </c>
      <c r="J52" s="114" t="n">
        <v>53</v>
      </c>
      <c r="K52" s="115" t="n">
        <f aca="false">I52/G$1</f>
        <v>0.00590526682596575</v>
      </c>
      <c r="L52" s="116"/>
      <c r="M52" s="145"/>
      <c r="N52" s="145"/>
      <c r="O52" s="145"/>
    </row>
    <row r="53" customFormat="false" ht="12.75" hidden="false" customHeight="true" outlineLevel="0" collapsed="false">
      <c r="A53" s="111" t="n">
        <v>2</v>
      </c>
      <c r="B53" s="214" t="s">
        <v>107</v>
      </c>
      <c r="C53" s="118" t="n">
        <f aca="false">VLOOKUP($B53,$H$2:$J$70,2,FALSE())</f>
        <v>0.0114467592592593</v>
      </c>
      <c r="D53" s="119" t="n">
        <f aca="false">VLOOKUP($B53,$H$2:$J$70,3,FALSE())</f>
        <v>48</v>
      </c>
      <c r="E53" s="128" t="n">
        <v>7</v>
      </c>
      <c r="F53" s="139"/>
      <c r="G53" s="212" t="n">
        <v>51</v>
      </c>
      <c r="H53" s="169" t="s">
        <v>256</v>
      </c>
      <c r="I53" s="207" t="n">
        <v>0.0111342592592593</v>
      </c>
      <c r="J53" s="114" t="n">
        <v>52</v>
      </c>
      <c r="K53" s="115" t="n">
        <f aca="false">I53/G$1</f>
        <v>0.00598616089207487</v>
      </c>
      <c r="L53" s="116"/>
      <c r="M53" s="145"/>
      <c r="N53" s="145"/>
      <c r="O53" s="145"/>
    </row>
    <row r="54" customFormat="false" ht="12.75" hidden="false" customHeight="true" outlineLevel="0" collapsed="false">
      <c r="A54" s="124" t="n">
        <v>3</v>
      </c>
      <c r="B54" s="174" t="s">
        <v>128</v>
      </c>
      <c r="C54" s="125" t="n">
        <f aca="false">VLOOKUP($B54,$H$2:$J$70,2,FALSE())</f>
        <v>0.0115393518518519</v>
      </c>
      <c r="D54" s="126" t="n">
        <f aca="false">VLOOKUP($B54,$H$2:$J$70,3,FALSE())</f>
        <v>47</v>
      </c>
      <c r="E54" s="137" t="n">
        <v>7</v>
      </c>
      <c r="F54" s="139"/>
      <c r="G54" s="212" t="n">
        <v>52</v>
      </c>
      <c r="H54" s="169" t="s">
        <v>249</v>
      </c>
      <c r="I54" s="207" t="n">
        <v>0.0111574074074074</v>
      </c>
      <c r="J54" s="114" t="n">
        <v>51</v>
      </c>
      <c r="K54" s="115" t="n">
        <f aca="false">I54/G$1</f>
        <v>0.00599860613301474</v>
      </c>
      <c r="L54" s="116"/>
      <c r="M54" s="145"/>
      <c r="N54" s="145"/>
      <c r="O54" s="145"/>
    </row>
    <row r="55" customFormat="false" ht="12.75" hidden="false" customHeight="true" outlineLevel="0" collapsed="false">
      <c r="A55" s="122" t="n">
        <v>4</v>
      </c>
      <c r="B55" s="164" t="s">
        <v>65</v>
      </c>
      <c r="C55" s="107" t="n">
        <f aca="false">VLOOKUP($B55,$H$2:$J$70,2,FALSE())</f>
        <v>0.0097337962962963</v>
      </c>
      <c r="D55" s="108" t="n">
        <f aca="false">VLOOKUP($B55,$H$2:$J$70,3,FALSE())</f>
        <v>71</v>
      </c>
      <c r="E55" s="131" t="n">
        <v>8</v>
      </c>
      <c r="F55" s="139"/>
      <c r="G55" s="212" t="n">
        <v>53</v>
      </c>
      <c r="H55" s="169" t="s">
        <v>58</v>
      </c>
      <c r="I55" s="207" t="n">
        <v>0.0112268518518519</v>
      </c>
      <c r="J55" s="114" t="n">
        <v>50</v>
      </c>
      <c r="K55" s="115" t="n">
        <f aca="false">I55/G$1</f>
        <v>0.00603594185583433</v>
      </c>
      <c r="L55" s="116"/>
      <c r="M55" s="145"/>
      <c r="N55" s="145"/>
      <c r="O55" s="145"/>
    </row>
    <row r="56" customFormat="false" ht="12.9" hidden="false" customHeight="false" outlineLevel="0" collapsed="false">
      <c r="A56" s="111" t="n">
        <v>5</v>
      </c>
      <c r="B56" s="169" t="s">
        <v>66</v>
      </c>
      <c r="C56" s="118" t="n">
        <f aca="false">VLOOKUP($B56,$H$2:$J$70,2,FALSE())</f>
        <v>0.010775462962963</v>
      </c>
      <c r="D56" s="119" t="n">
        <f aca="false">VLOOKUP($B56,$H$2:$J$70,3,FALSE())</f>
        <v>56</v>
      </c>
      <c r="E56" s="128" t="n">
        <v>8</v>
      </c>
      <c r="G56" s="212" t="n">
        <v>54</v>
      </c>
      <c r="H56" s="169" t="s">
        <v>80</v>
      </c>
      <c r="I56" s="207" t="n">
        <v>0.0113194444444444</v>
      </c>
      <c r="J56" s="114" t="n">
        <v>49</v>
      </c>
      <c r="K56" s="115" t="n">
        <f aca="false">I56/G$1</f>
        <v>0.00608572281959379</v>
      </c>
      <c r="L56" s="116"/>
      <c r="M56" s="47"/>
    </row>
    <row r="57" customFormat="false" ht="12.9" hidden="false" customHeight="false" outlineLevel="0" collapsed="false">
      <c r="A57" s="111" t="n">
        <v>6</v>
      </c>
      <c r="B57" s="169" t="s">
        <v>80</v>
      </c>
      <c r="C57" s="118" t="n">
        <f aca="false">VLOOKUP($B57,$H$2:$J$70,2,FALSE())</f>
        <v>0.0113194444444444</v>
      </c>
      <c r="D57" s="119" t="n">
        <f aca="false">VLOOKUP($B57,$H$2:$J$70,3,FALSE())</f>
        <v>49</v>
      </c>
      <c r="E57" s="128" t="n">
        <v>8</v>
      </c>
      <c r="G57" s="212" t="n">
        <v>55</v>
      </c>
      <c r="H57" s="214" t="s">
        <v>107</v>
      </c>
      <c r="I57" s="207" t="n">
        <v>0.0114467592592593</v>
      </c>
      <c r="J57" s="114" t="n">
        <v>48</v>
      </c>
      <c r="K57" s="115" t="n">
        <f aca="false">I57/G$1</f>
        <v>0.00615417164476304</v>
      </c>
      <c r="L57" s="116"/>
      <c r="M57" s="47"/>
    </row>
    <row r="58" customFormat="false" ht="12" hidden="false" customHeight="true" outlineLevel="0" collapsed="false">
      <c r="A58" s="111" t="n">
        <v>7</v>
      </c>
      <c r="B58" s="169" t="s">
        <v>74</v>
      </c>
      <c r="C58" s="118" t="n">
        <f aca="false">VLOOKUP($B58,$H$2:$J$70,2,FALSE())</f>
        <v>0.0116319444444444</v>
      </c>
      <c r="D58" s="119" t="n">
        <f aca="false">VLOOKUP($B58,$H$2:$J$70,3,FALSE())</f>
        <v>45</v>
      </c>
      <c r="E58" s="128" t="n">
        <v>8</v>
      </c>
      <c r="G58" s="212" t="n">
        <v>56</v>
      </c>
      <c r="H58" s="169" t="s">
        <v>128</v>
      </c>
      <c r="I58" s="207" t="n">
        <v>0.0115393518518519</v>
      </c>
      <c r="J58" s="114" t="n">
        <v>47</v>
      </c>
      <c r="K58" s="115" t="n">
        <f aca="false">I58/G$1</f>
        <v>0.0062039526085225</v>
      </c>
      <c r="L58" s="116"/>
      <c r="M58" s="47"/>
    </row>
    <row r="59" customFormat="false" ht="12.9" hidden="false" customHeight="false" outlineLevel="0" collapsed="false">
      <c r="A59" s="111" t="n">
        <v>8</v>
      </c>
      <c r="B59" s="26" t="s">
        <v>84</v>
      </c>
      <c r="C59" s="118" t="n">
        <f aca="false">VLOOKUP($B59,$H$2:$J$70,2,FALSE())</f>
        <v>0.0121180555555556</v>
      </c>
      <c r="D59" s="119" t="n">
        <f aca="false">VLOOKUP($B59,$H$2:$J$70,3,FALSE())</f>
        <v>43</v>
      </c>
      <c r="E59" s="128" t="n">
        <v>8</v>
      </c>
      <c r="G59" s="212" t="n">
        <v>57</v>
      </c>
      <c r="H59" s="26" t="s">
        <v>50</v>
      </c>
      <c r="I59" s="207" t="n">
        <v>0.0115856481481481</v>
      </c>
      <c r="J59" s="114" t="n">
        <v>46</v>
      </c>
      <c r="K59" s="115" t="n">
        <f aca="false">I59/G$1</f>
        <v>0.00622884309040223</v>
      </c>
      <c r="L59" s="116"/>
      <c r="M59" s="47"/>
    </row>
    <row r="60" customFormat="false" ht="12.9" hidden="false" customHeight="false" outlineLevel="0" collapsed="false">
      <c r="A60" s="111" t="n">
        <v>1</v>
      </c>
      <c r="B60" s="169" t="s">
        <v>85</v>
      </c>
      <c r="C60" s="118" t="n">
        <f aca="false">VLOOKUP($B60,$H$2:$J$70,2,FALSE())</f>
        <v>0.0121643518518519</v>
      </c>
      <c r="D60" s="119" t="n">
        <f aca="false">VLOOKUP($B60,$H$2:$J$70,3,FALSE())</f>
        <v>42</v>
      </c>
      <c r="E60" s="128" t="n">
        <v>8</v>
      </c>
      <c r="G60" s="212" t="n">
        <v>58</v>
      </c>
      <c r="H60" s="169" t="s">
        <v>74</v>
      </c>
      <c r="I60" s="207" t="n">
        <v>0.0116319444444444</v>
      </c>
      <c r="J60" s="114" t="n">
        <v>45</v>
      </c>
      <c r="K60" s="115" t="n">
        <f aca="false">I60/G$1</f>
        <v>0.00625373357228196</v>
      </c>
      <c r="L60" s="116"/>
      <c r="M60" s="47"/>
    </row>
    <row r="61" customFormat="false" ht="12" hidden="false" customHeight="true" outlineLevel="0" collapsed="false">
      <c r="A61" s="124" t="n">
        <v>2</v>
      </c>
      <c r="B61" s="174" t="s">
        <v>89</v>
      </c>
      <c r="C61" s="125" t="n">
        <f aca="false">VLOOKUP($B61,$H$2:$J$70,2,FALSE())</f>
        <v>0.0125578703703704</v>
      </c>
      <c r="D61" s="126" t="n">
        <f aca="false">VLOOKUP($B61,$H$2:$J$70,3,FALSE())</f>
        <v>40</v>
      </c>
      <c r="E61" s="137" t="n">
        <v>8</v>
      </c>
      <c r="G61" s="212" t="n">
        <v>59</v>
      </c>
      <c r="H61" s="26" t="s">
        <v>78</v>
      </c>
      <c r="I61" s="207" t="n">
        <v>0.0119212962962963</v>
      </c>
      <c r="J61" s="114" t="n">
        <v>44</v>
      </c>
      <c r="K61" s="115" t="n">
        <f aca="false">I61/G$1</f>
        <v>0.00640929908403027</v>
      </c>
      <c r="L61" s="116"/>
      <c r="M61" s="47"/>
    </row>
    <row r="62" customFormat="false" ht="12.9" hidden="false" customHeight="false" outlineLevel="0" collapsed="false">
      <c r="A62" s="111" t="n">
        <v>1</v>
      </c>
      <c r="B62" s="26" t="s">
        <v>141</v>
      </c>
      <c r="C62" s="118" t="n">
        <f aca="false">VLOOKUP($B62,$H$2:$J$70,2,FALSE())</f>
        <v>0.0122800925925926</v>
      </c>
      <c r="D62" s="119" t="n">
        <f aca="false">VLOOKUP($B62,$H$2:$J$70,3,FALSE())</f>
        <v>41</v>
      </c>
      <c r="E62" s="128" t="n">
        <v>9</v>
      </c>
      <c r="G62" s="212" t="n">
        <v>60</v>
      </c>
      <c r="H62" s="169" t="s">
        <v>258</v>
      </c>
      <c r="I62" s="207" t="n">
        <v>0.012025462962963</v>
      </c>
      <c r="J62" s="114" t="s">
        <v>39</v>
      </c>
      <c r="K62" s="115" t="n">
        <f aca="false">I62/G$1</f>
        <v>0.00646530266825966</v>
      </c>
    </row>
    <row r="63" customFormat="false" ht="12.9" hidden="false" customHeight="false" outlineLevel="0" collapsed="false">
      <c r="A63" s="111" t="n">
        <v>2</v>
      </c>
      <c r="B63" s="26" t="s">
        <v>92</v>
      </c>
      <c r="C63" s="118" t="n">
        <f aca="false">VLOOKUP($B63,$H$2:$J$70,2,FALSE())</f>
        <v>0.0127893518518519</v>
      </c>
      <c r="D63" s="119" t="n">
        <f aca="false">VLOOKUP($B63,$H$2:$J$70,3,FALSE())</f>
        <v>39</v>
      </c>
      <c r="E63" s="128" t="n">
        <v>9</v>
      </c>
      <c r="G63" s="212" t="n">
        <v>61</v>
      </c>
      <c r="H63" s="26" t="s">
        <v>84</v>
      </c>
      <c r="I63" s="207" t="n">
        <v>0.0121180555555556</v>
      </c>
      <c r="J63" s="114" t="n">
        <v>43</v>
      </c>
      <c r="K63" s="115" t="n">
        <f aca="false">I63/G$1</f>
        <v>0.00651508363201912</v>
      </c>
    </row>
    <row r="64" customFormat="false" ht="12.9" hidden="false" customHeight="false" outlineLevel="0" collapsed="false">
      <c r="A64" s="111" t="n">
        <v>3</v>
      </c>
      <c r="B64" s="169" t="s">
        <v>94</v>
      </c>
      <c r="C64" s="118" t="n">
        <f aca="false">VLOOKUP($B64,$H$2:$J$70,2,FALSE())</f>
        <v>0.0128009259259259</v>
      </c>
      <c r="D64" s="119" t="n">
        <f aca="false">VLOOKUP($B64,$H$2:$J$70,3,FALSE())</f>
        <v>38</v>
      </c>
      <c r="E64" s="128" t="n">
        <v>9</v>
      </c>
      <c r="G64" s="212" t="n">
        <v>62</v>
      </c>
      <c r="H64" s="169" t="s">
        <v>85</v>
      </c>
      <c r="I64" s="207" t="n">
        <v>0.0121643518518519</v>
      </c>
      <c r="J64" s="114" t="n">
        <v>42</v>
      </c>
      <c r="K64" s="115" t="n">
        <f aca="false">I64/G$1</f>
        <v>0.00653997411389885</v>
      </c>
    </row>
    <row r="65" customFormat="false" ht="12.9" hidden="false" customHeight="false" outlineLevel="0" collapsed="false">
      <c r="A65" s="111" t="n">
        <v>4</v>
      </c>
      <c r="B65" s="169" t="s">
        <v>87</v>
      </c>
      <c r="C65" s="118" t="n">
        <f aca="false">VLOOKUP($B65,$H$2:$J$70,2,FALSE())</f>
        <v>0.0131828703703704</v>
      </c>
      <c r="D65" s="119" t="n">
        <f aca="false">VLOOKUP($B65,$H$2:$J$70,3,FALSE())</f>
        <v>37</v>
      </c>
      <c r="E65" s="128" t="n">
        <v>9</v>
      </c>
      <c r="G65" s="212" t="n">
        <v>63</v>
      </c>
      <c r="H65" s="26" t="s">
        <v>141</v>
      </c>
      <c r="I65" s="207" t="n">
        <v>0.0122800925925926</v>
      </c>
      <c r="J65" s="114" t="n">
        <v>41</v>
      </c>
      <c r="K65" s="115" t="n">
        <f aca="false">I65/G$1</f>
        <v>0.00660220031859817</v>
      </c>
    </row>
    <row r="66" customFormat="false" ht="12.9" hidden="false" customHeight="false" outlineLevel="0" collapsed="false">
      <c r="A66" s="111" t="n">
        <v>5</v>
      </c>
      <c r="B66" s="169" t="s">
        <v>112</v>
      </c>
      <c r="C66" s="118" t="n">
        <f aca="false">VLOOKUP($B66,$H$2:$J$71,2,FALSE())</f>
        <v>0.0136689814814815</v>
      </c>
      <c r="D66" s="119" t="n">
        <f aca="false">VLOOKUP($B66,$H$2:$J$71,3,FALSE())</f>
        <v>36</v>
      </c>
      <c r="E66" s="128" t="n">
        <v>9</v>
      </c>
      <c r="G66" s="212" t="n">
        <v>64</v>
      </c>
      <c r="H66" s="169" t="s">
        <v>89</v>
      </c>
      <c r="I66" s="207" t="n">
        <v>0.0125578703703704</v>
      </c>
      <c r="J66" s="114" t="n">
        <v>40</v>
      </c>
      <c r="K66" s="115" t="n">
        <f aca="false">I66/G$1</f>
        <v>0.00675154320987654</v>
      </c>
    </row>
    <row r="67" customFormat="false" ht="12.9" hidden="false" customHeight="false" outlineLevel="0" collapsed="false">
      <c r="A67" s="221" t="n">
        <v>6</v>
      </c>
      <c r="B67" s="174" t="s">
        <v>97</v>
      </c>
      <c r="C67" s="125" t="n">
        <f aca="false">VLOOKUP($B67,$H$2:$J$72,2,FALSE())</f>
        <v>0.0137384259259259</v>
      </c>
      <c r="D67" s="126" t="n">
        <f aca="false">VLOOKUP($B67,$H$2:$J$72,3,FALSE())</f>
        <v>35</v>
      </c>
      <c r="E67" s="137" t="n">
        <v>9</v>
      </c>
      <c r="G67" s="212" t="n">
        <v>65</v>
      </c>
      <c r="H67" s="26" t="s">
        <v>92</v>
      </c>
      <c r="I67" s="207" t="n">
        <v>0.0127893518518519</v>
      </c>
      <c r="J67" s="114" t="n">
        <v>39</v>
      </c>
      <c r="K67" s="115" t="n">
        <f aca="false">I67/G$1</f>
        <v>0.00687599561927519</v>
      </c>
    </row>
    <row r="68" customFormat="false" ht="12.9" hidden="false" customHeight="false" outlineLevel="0" collapsed="false">
      <c r="G68" s="212" t="n">
        <v>66</v>
      </c>
      <c r="H68" s="169" t="s">
        <v>94</v>
      </c>
      <c r="I68" s="207" t="n">
        <v>0.0128009259259259</v>
      </c>
      <c r="J68" s="114" t="n">
        <v>38</v>
      </c>
      <c r="K68" s="115" t="n">
        <f aca="false">I68/G$1</f>
        <v>0.00688221823974512</v>
      </c>
    </row>
    <row r="69" customFormat="false" ht="12.9" hidden="false" customHeight="false" outlineLevel="0" collapsed="false">
      <c r="G69" s="212" t="n">
        <v>67</v>
      </c>
      <c r="H69" s="169" t="s">
        <v>259</v>
      </c>
      <c r="I69" s="207" t="n">
        <v>0.0131597222222222</v>
      </c>
      <c r="J69" s="114" t="s">
        <v>39</v>
      </c>
      <c r="K69" s="115" t="n">
        <f aca="false">I69/G$1</f>
        <v>0.00707511947431302</v>
      </c>
    </row>
    <row r="70" customFormat="false" ht="12.9" hidden="false" customHeight="false" outlineLevel="0" collapsed="false">
      <c r="G70" s="212" t="n">
        <v>68</v>
      </c>
      <c r="H70" s="169" t="s">
        <v>87</v>
      </c>
      <c r="I70" s="207" t="n">
        <v>0.0131828703703704</v>
      </c>
      <c r="J70" s="114" t="n">
        <v>37</v>
      </c>
      <c r="K70" s="115" t="n">
        <f aca="false">I70/G$1</f>
        <v>0.00708756471525289</v>
      </c>
    </row>
    <row r="71" customFormat="false" ht="12.9" hidden="false" customHeight="false" outlineLevel="0" collapsed="false">
      <c r="G71" s="212" t="n">
        <v>69</v>
      </c>
      <c r="H71" s="169" t="s">
        <v>112</v>
      </c>
      <c r="I71" s="207" t="n">
        <v>0.0136689814814815</v>
      </c>
      <c r="J71" s="114" t="n">
        <v>36</v>
      </c>
      <c r="K71" s="115" t="n">
        <f aca="false">I71/G$1</f>
        <v>0.00734891477499004</v>
      </c>
    </row>
    <row r="72" customFormat="false" ht="12.9" hidden="false" customHeight="false" outlineLevel="0" collapsed="false">
      <c r="G72" s="222" t="n">
        <v>70</v>
      </c>
      <c r="H72" s="174" t="s">
        <v>97</v>
      </c>
      <c r="I72" s="210" t="n">
        <v>0.0137384259259259</v>
      </c>
      <c r="J72" s="152" t="n">
        <v>35</v>
      </c>
      <c r="K72" s="153" t="n">
        <f aca="false">I72/G$1</f>
        <v>0.00738625049780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R124" activeCellId="0" sqref="R124"/>
    </sheetView>
  </sheetViews>
  <sheetFormatPr defaultColWidth="9.1484375" defaultRowHeight="11.6" zeroHeight="false" outlineLevelRow="0" outlineLevelCol="0"/>
  <cols>
    <col collapsed="false" customWidth="true" hidden="false" outlineLevel="0" max="1" min="1" style="223" width="4.3"/>
    <col collapsed="false" customWidth="true" hidden="false" outlineLevel="0" max="2" min="2" style="224" width="17.84"/>
    <col collapsed="false" customWidth="true" hidden="false" outlineLevel="0" max="3" min="3" style="224" width="6.52"/>
    <col collapsed="false" customWidth="true" hidden="false" outlineLevel="0" max="4" min="4" style="224" width="7.15"/>
    <col collapsed="false" customWidth="true" hidden="false" outlineLevel="0" max="5" min="5" style="223" width="5.37"/>
    <col collapsed="false" customWidth="true" hidden="false" outlineLevel="0" max="6" min="6" style="223" width="5.84"/>
    <col collapsed="false" customWidth="true" hidden="false" outlineLevel="0" max="7" min="7" style="223" width="5.37"/>
    <col collapsed="false" customWidth="true" hidden="false" outlineLevel="0" max="8" min="8" style="223" width="3.99"/>
    <col collapsed="false" customWidth="true" hidden="false" outlineLevel="0" max="9" min="9" style="223" width="5.37"/>
    <col collapsed="false" customWidth="true" hidden="false" outlineLevel="0" max="10" min="10" style="223" width="5.14"/>
    <col collapsed="false" customWidth="true" hidden="false" outlineLevel="0" max="11" min="11" style="223" width="4.99"/>
    <col collapsed="false" customWidth="true" hidden="false" outlineLevel="0" max="12" min="12" style="223" width="5.37"/>
    <col collapsed="false" customWidth="true" hidden="false" outlineLevel="0" max="13" min="13" style="223" width="4.37"/>
    <col collapsed="false" customWidth="true" hidden="false" outlineLevel="0" max="14" min="14" style="223" width="4.84"/>
    <col collapsed="false" customWidth="true" hidden="false" outlineLevel="0" max="15" min="15" style="225" width="7.69"/>
    <col collapsed="false" customWidth="true" hidden="false" outlineLevel="0" max="16" min="16" style="223" width="3.52"/>
    <col collapsed="false" customWidth="true" hidden="false" outlineLevel="0" max="17" min="17" style="224" width="1.69"/>
    <col collapsed="false" customWidth="true" hidden="false" outlineLevel="0" max="18" min="18" style="224" width="17.3"/>
    <col collapsed="false" customWidth="false" hidden="false" outlineLevel="0" max="19" min="19" style="226" width="9.14"/>
    <col collapsed="false" customWidth="false" hidden="false" outlineLevel="0" max="257" min="20" style="224" width="9.14"/>
  </cols>
  <sheetData>
    <row r="1" customFormat="false" ht="16.5" hidden="false" customHeight="true" outlineLevel="0" collapsed="false">
      <c r="B1" s="227" t="s">
        <v>260</v>
      </c>
      <c r="F1" s="228" t="s">
        <v>261</v>
      </c>
    </row>
    <row r="2" s="232" customFormat="true" ht="12" hidden="false" customHeight="false" outlineLevel="0" collapsed="false">
      <c r="A2" s="229" t="s">
        <v>262</v>
      </c>
      <c r="B2" s="230" t="s">
        <v>263</v>
      </c>
      <c r="C2" s="230" t="s">
        <v>264</v>
      </c>
      <c r="D2" s="230" t="s">
        <v>265</v>
      </c>
      <c r="E2" s="230" t="n">
        <v>1</v>
      </c>
      <c r="F2" s="230" t="n">
        <v>2</v>
      </c>
      <c r="G2" s="230" t="n">
        <v>3</v>
      </c>
      <c r="H2" s="230" t="n">
        <v>4</v>
      </c>
      <c r="I2" s="230" t="n">
        <v>5</v>
      </c>
      <c r="J2" s="230" t="n">
        <v>6</v>
      </c>
      <c r="K2" s="230" t="n">
        <v>7</v>
      </c>
      <c r="L2" s="230" t="n">
        <v>8</v>
      </c>
      <c r="M2" s="230" t="n">
        <v>9</v>
      </c>
      <c r="N2" s="230" t="n">
        <v>10</v>
      </c>
      <c r="O2" s="229" t="s">
        <v>266</v>
      </c>
      <c r="P2" s="231"/>
      <c r="S2" s="233"/>
    </row>
    <row r="3" customFormat="false" ht="12.75" hidden="false" customHeight="true" outlineLevel="0" collapsed="false">
      <c r="A3" s="234" t="n">
        <v>1</v>
      </c>
      <c r="B3" s="235" t="s">
        <v>21</v>
      </c>
      <c r="C3" s="236" t="n">
        <f aca="false">COUNTIF(E3:N3,"&gt;0")</f>
        <v>8</v>
      </c>
      <c r="D3" s="236" t="n">
        <f aca="false">SUM(LARGE(E3:N3,{1,2,3,4,5,6}))</f>
        <v>600</v>
      </c>
      <c r="E3" s="237" t="n">
        <f aca="false">IF(ISERROR(VLOOKUP(B3,'Race 1'!$H$3:$J$95,3,FALSE())),0,VLOOKUP(B3,'Race 1'!$H$3:$J$95,3,FALSE()))</f>
        <v>99</v>
      </c>
      <c r="F3" s="238" t="n">
        <f aca="false">IF(ISERROR(VLOOKUP(B3,'Race 2'!$H$3:$L$99,5,FALSE())),0,VLOOKUP(B3,'Race 2'!$H$3:$L$99,5,FALSE()))</f>
        <v>98</v>
      </c>
      <c r="G3" s="237" t="n">
        <f aca="false">IF(ISERROR(VLOOKUP(B3,'Race 3'!$H$3:$L$105,3,FALSE())),0,VLOOKUP(B3,'Race 3'!$H$3:$L$105,3,FALSE()))</f>
        <v>100</v>
      </c>
      <c r="H3" s="237" t="n">
        <f aca="false">IF(ISERROR(VLOOKUP(B3,'Race 4'!$H$3:$J$90,3,FALSE())),0,VLOOKUP(B3,'Race 4'!$H$3:$J$90,3,FALSE()))</f>
        <v>0</v>
      </c>
      <c r="I3" s="236" t="n">
        <f aca="false">IF(ISERROR(VLOOKUP(B3,'Race 5'!$H$3:$J$95,3,FALSE())),0,VLOOKUP(B3,'Race 5'!$H$3:$J$95,3,FALSE()))</f>
        <v>100</v>
      </c>
      <c r="J3" s="236" t="n">
        <f aca="false">IF(ISERROR(VLOOKUP(B3,'Race 6'!$H$3:$J$111,3,FALSE())),0,VLOOKUP(B3,'Race 6'!$H$3:$J$111,3,FALSE()))</f>
        <v>100</v>
      </c>
      <c r="K3" s="236" t="n">
        <f aca="false">IF(ISERROR(VLOOKUP($B3,'Race 7'!H$3:J$88,3,FALSE())),0,VLOOKUP($B3,'Race 7'!H$3:J$88,3,FALSE()))</f>
        <v>0</v>
      </c>
      <c r="L3" s="236" t="n">
        <f aca="false">IF(ISERROR(VLOOKUP($B3,'Race 8'!$H$3:$J$61,3,FALSE())),0,VLOOKUP($B3,'Race 8'!$H$3:$J$61,3,FALSE()))</f>
        <v>100</v>
      </c>
      <c r="M3" s="236" t="n">
        <f aca="false">IF(ISERROR(VLOOKUP($B3,'Race 9'!$H$3:$J$71,3,FALSE())),0,VLOOKUP($B3,'Race 9'!$H$3:$J$71,3,FALSE()))</f>
        <v>100</v>
      </c>
      <c r="N3" s="236" t="n">
        <f aca="false">IF(ISERROR(VLOOKUP($B3,'Race 10'!$H$3:$J$74,3,FALSE())),0,VLOOKUP($B3,'Race 10'!$H$3:$J$74,3,FALSE()))</f>
        <v>100</v>
      </c>
      <c r="O3" s="239" t="n">
        <v>1</v>
      </c>
      <c r="P3" s="236" t="n">
        <v>1</v>
      </c>
    </row>
    <row r="4" customFormat="false" ht="12" hidden="false" customHeight="true" outlineLevel="0" collapsed="false">
      <c r="A4" s="234" t="n">
        <v>2</v>
      </c>
      <c r="B4" s="235" t="s">
        <v>132</v>
      </c>
      <c r="C4" s="236" t="n">
        <f aca="false">COUNTIF(E4:N4,"&gt;0")</f>
        <v>8</v>
      </c>
      <c r="D4" s="236" t="n">
        <f aca="false">SUM(LARGE(E4:N4,{1,2,3,4,5,6}))</f>
        <v>595</v>
      </c>
      <c r="E4" s="237" t="n">
        <f aca="false">IF(ISERROR(VLOOKUP(B4,'Race 1'!$H$3:$J$95,3,FALSE())),0,VLOOKUP(B4,'Race 1'!$H$3:$J$95,3,FALSE()))</f>
        <v>0</v>
      </c>
      <c r="F4" s="237" t="n">
        <f aca="false">IF(ISERROR(VLOOKUP(B4,'Race 2'!$H$3:$L$99,5,FALSE())),0,VLOOKUP(B4,'Race 2'!$H$3:$L$99,5,FALSE()))</f>
        <v>0</v>
      </c>
      <c r="G4" s="237" t="n">
        <f aca="false">IF(ISERROR(VLOOKUP(B4,'Race 3'!$H$3:$L$105,3,FALSE())),0,VLOOKUP(B4,'Race 3'!$H$3:$L$105,3,FALSE()))</f>
        <v>99</v>
      </c>
      <c r="H4" s="237" t="n">
        <f aca="false">IF(ISERROR(VLOOKUP(B4,'Race 4'!$H$3:$J$90,3,FALSE())),0,VLOOKUP(B4,'Race 4'!$H$3:$J$90,3,FALSE()))</f>
        <v>100</v>
      </c>
      <c r="I4" s="236" t="n">
        <f aca="false">IF(ISERROR(VLOOKUP(B4,'Race 5'!$H$3:$J$95,3,FALSE())),0,VLOOKUP(B4,'Race 5'!$H$3:$J$95,3,FALSE()))</f>
        <v>99</v>
      </c>
      <c r="J4" s="236" t="n">
        <f aca="false">IF(ISERROR(VLOOKUP(B4,'Race 6'!$H$3:$J$111,3,FALSE())),0,VLOOKUP(B4,'Race 6'!$H$3:$J$111,3,FALSE()))</f>
        <v>99</v>
      </c>
      <c r="K4" s="236" t="n">
        <f aca="false">IF(ISERROR(VLOOKUP($B4,'Race 7'!H$3:J$88,3,FALSE())),0,VLOOKUP($B4,'Race 7'!H$3:J$88,3,FALSE()))</f>
        <v>99</v>
      </c>
      <c r="L4" s="236" t="n">
        <f aca="false">IF(ISERROR(VLOOKUP($B4,'Race 8'!$H$3:$J$61,3,FALSE())),0,VLOOKUP($B4,'Race 8'!$H$3:$J$61,3,FALSE()))</f>
        <v>99</v>
      </c>
      <c r="M4" s="236" t="n">
        <f aca="false">IF(ISERROR(VLOOKUP($B4,'Race 9'!$H$3:$J$71,3,FALSE())),0,VLOOKUP($B4,'Race 9'!$H$3:$J$71,3,FALSE()))</f>
        <v>98</v>
      </c>
      <c r="N4" s="236" t="n">
        <f aca="false">IF(ISERROR(VLOOKUP($B4,'Race 10'!$H$3:$J$74,3,FALSE())),0,VLOOKUP($B4,'Race 10'!$H$3:$J$74,3,FALSE()))</f>
        <v>99</v>
      </c>
      <c r="O4" s="239"/>
      <c r="P4" s="236" t="n">
        <v>1</v>
      </c>
    </row>
    <row r="5" customFormat="false" ht="11.6" hidden="false" customHeight="false" outlineLevel="0" collapsed="false">
      <c r="A5" s="234" t="n">
        <v>3</v>
      </c>
      <c r="B5" s="235" t="s">
        <v>23</v>
      </c>
      <c r="C5" s="240" t="n">
        <f aca="false">COUNTIF(E5:N5,"&gt;0")</f>
        <v>10</v>
      </c>
      <c r="D5" s="236" t="n">
        <f aca="false">SUM(LARGE(E5:N5,{1,2,3,4,5,6}))</f>
        <v>592</v>
      </c>
      <c r="E5" s="237" t="n">
        <f aca="false">IF(ISERROR(VLOOKUP(B5,'Race 1'!$H$3:$J$95,3,FALSE())),0,VLOOKUP(B5,'Race 1'!$H$3:$J$95,3,FALSE()))</f>
        <v>98</v>
      </c>
      <c r="F5" s="237" t="n">
        <f aca="false">IF(ISERROR(VLOOKUP(B5,'Race 2'!$H$3:$L$99,5,FALSE())),0,VLOOKUP(B5,'Race 2'!$H$3:$L$99,5,FALSE()))</f>
        <v>99</v>
      </c>
      <c r="G5" s="237" t="n">
        <f aca="false">IF(ISERROR(VLOOKUP(B5,'Race 3'!$H$3:$L$105,3,FALSE())),0,VLOOKUP(B5,'Race 3'!$H$3:$L$105,3,FALSE()))</f>
        <v>93</v>
      </c>
      <c r="H5" s="237" t="n">
        <f aca="false">IF(ISERROR(VLOOKUP(B5,'Race 4'!$H$3:$J$90,3,FALSE())),0,VLOOKUP(B5,'Race 4'!$H$3:$J$90,3,FALSE()))</f>
        <v>71</v>
      </c>
      <c r="I5" s="236" t="n">
        <f aca="false">IF(ISERROR(VLOOKUP(B5,'Race 5'!$H$3:$J$95,3,FALSE())),0,VLOOKUP(B5,'Race 5'!$H$3:$J$95,3,FALSE()))</f>
        <v>98</v>
      </c>
      <c r="J5" s="236" t="n">
        <f aca="false">IF(ISERROR(VLOOKUP(B5,'Race 6'!$H$3:$J$111,3,FALSE())),0,VLOOKUP(B5,'Race 6'!$H$3:$J$111,3,FALSE()))</f>
        <v>94</v>
      </c>
      <c r="K5" s="236" t="n">
        <f aca="false">IF(ISERROR(VLOOKUP($B5,'Race 7'!H$3:J$88,3,FALSE())),0,VLOOKUP($B5,'Race 7'!H$3:J$88,3,FALSE()))</f>
        <v>100</v>
      </c>
      <c r="L5" s="236" t="n">
        <f aca="false">IF(ISERROR(VLOOKUP($B5,'Race 8'!$H$3:$J$61,3,FALSE())),0,VLOOKUP($B5,'Race 8'!$H$3:$J$61,3,FALSE()))</f>
        <v>98</v>
      </c>
      <c r="M5" s="236" t="n">
        <f aca="false">IF(ISERROR(VLOOKUP($B5,'Race 9'!$H$3:$J$71,3,FALSE())),0,VLOOKUP($B5,'Race 9'!$H$3:$J$71,3,FALSE()))</f>
        <v>99</v>
      </c>
      <c r="N5" s="236" t="n">
        <f aca="false">IF(ISERROR(VLOOKUP($B5,'Race 10'!$H$3:$J$74,3,FALSE())),0,VLOOKUP($B5,'Race 10'!$H$3:$J$74,3,FALSE()))</f>
        <v>98</v>
      </c>
      <c r="O5" s="239"/>
      <c r="P5" s="236" t="n">
        <v>1</v>
      </c>
    </row>
    <row r="6" customFormat="false" ht="11.6" hidden="false" customHeight="false" outlineLevel="0" collapsed="false">
      <c r="A6" s="234" t="n">
        <v>4</v>
      </c>
      <c r="B6" s="235" t="s">
        <v>27</v>
      </c>
      <c r="C6" s="236" t="n">
        <f aca="false">COUNTIF(E6:N6,"&gt;0")</f>
        <v>8</v>
      </c>
      <c r="D6" s="236" t="n">
        <f aca="false">SUM(LARGE(E6:N6,{1,2,3,4,5,6}))</f>
        <v>581</v>
      </c>
      <c r="E6" s="237" t="n">
        <f aca="false">IF(ISERROR(VLOOKUP(B6,'Race 1'!$H$3:$J$95,3,FALSE())),0,VLOOKUP(B6,'Race 1'!$H$3:$J$95,3,FALSE()))</f>
        <v>96</v>
      </c>
      <c r="F6" s="237" t="n">
        <f aca="false">IF(ISERROR(VLOOKUP(B6,'Race 2'!$H$3:$L$99,5,FALSE())),0,VLOOKUP(B6,'Race 2'!$H$3:$L$99,5,FALSE()))</f>
        <v>97</v>
      </c>
      <c r="G6" s="237" t="n">
        <f aca="false">IF(ISERROR(VLOOKUP(B6,'Race 3'!$H$3:$L$105,3,FALSE())),0,VLOOKUP(B6,'Race 3'!$H$3:$L$105,3,FALSE()))</f>
        <v>98</v>
      </c>
      <c r="H6" s="237" t="n">
        <f aca="false">IF(ISERROR(VLOOKUP(B6,'Race 4'!$H$3:$J$90,3,FALSE())),0,VLOOKUP(B6,'Race 4'!$H$3:$J$90,3,FALSE()))</f>
        <v>0</v>
      </c>
      <c r="I6" s="236" t="n">
        <f aca="false">IF(ISERROR(VLOOKUP(B6,'Race 5'!$H$3:$J$95,3,FALSE())),0,VLOOKUP(B6,'Race 5'!$H$3:$J$95,3,FALSE()))</f>
        <v>96</v>
      </c>
      <c r="J6" s="236" t="n">
        <f aca="false">IF(ISERROR(VLOOKUP(B6,'Race 6'!$H$3:$J$111,3,FALSE())),0,VLOOKUP(B6,'Race 6'!$H$3:$J$111,3,FALSE()))</f>
        <v>95</v>
      </c>
      <c r="K6" s="236" t="n">
        <f aca="false">IF(ISERROR(VLOOKUP($B6,'Race 7'!H$3:J$88,3,FALSE())),0,VLOOKUP($B6,'Race 7'!H$3:J$88,3,FALSE()))</f>
        <v>94</v>
      </c>
      <c r="L6" s="236" t="n">
        <f aca="false">IF(ISERROR(VLOOKUP($B6,'Race 8'!$H$3:$J$61,3,FALSE())),0,VLOOKUP($B6,'Race 8'!$H$3:$J$61,3,FALSE()))</f>
        <v>97</v>
      </c>
      <c r="M6" s="236" t="n">
        <f aca="false">IF(ISERROR(VLOOKUP($B6,'Race 9'!$H$3:$J$72,3,FALSE())),0,VLOOKUP($B6,'Race 9'!$H$3:$J$72,3,FALSE()))</f>
        <v>97</v>
      </c>
      <c r="N6" s="236" t="n">
        <f aca="false">IF(ISERROR(VLOOKUP($B6,'Race 10'!$H$3:$J$74,3,FALSE())),0,VLOOKUP($B6,'Race 10'!$H$3:$J$74,3,FALSE()))</f>
        <v>0</v>
      </c>
      <c r="O6" s="239"/>
      <c r="P6" s="236" t="n">
        <v>1</v>
      </c>
    </row>
    <row r="7" customFormat="false" ht="11.6" hidden="false" customHeight="false" outlineLevel="0" collapsed="false">
      <c r="A7" s="234" t="n">
        <v>5</v>
      </c>
      <c r="B7" s="235" t="s">
        <v>35</v>
      </c>
      <c r="C7" s="236" t="n">
        <f aca="false">COUNTIF(E7:N7,"&gt;0")</f>
        <v>9</v>
      </c>
      <c r="D7" s="236" t="n">
        <f aca="false">SUM(LARGE(E7:N7,{1,2,3,4,5,6}))</f>
        <v>578</v>
      </c>
      <c r="E7" s="237" t="n">
        <f aca="false">IF(ISERROR(VLOOKUP(B7,'Race 1'!$H$3:$J$95,3,FALSE())),0,VLOOKUP(B7,'Race 1'!$H$3:$J$95,3,FALSE()))</f>
        <v>92</v>
      </c>
      <c r="F7" s="237" t="n">
        <f aca="false">IF(ISERROR(VLOOKUP(B7,'Race 2'!$H$3:$L$99,5,FALSE())),0,VLOOKUP(B7,'Race 2'!$H$3:$L$99,5,FALSE()))</f>
        <v>95</v>
      </c>
      <c r="G7" s="237" t="n">
        <f aca="false">IF(ISERROR(VLOOKUP(B7,'Race 3'!$H$3:$L$105,3,FALSE())),0,VLOOKUP(B7,'Race 3'!$H$3:$L$105,3,FALSE()))</f>
        <v>94</v>
      </c>
      <c r="H7" s="237" t="n">
        <f aca="false">IF(ISERROR(VLOOKUP(B7,'Race 4'!$H$3:$J$90,3,FALSE())),0,VLOOKUP(B7,'Race 4'!$H$3:$J$90,3,FALSE()))</f>
        <v>97</v>
      </c>
      <c r="I7" s="236" t="n">
        <f aca="false">IF(ISERROR(VLOOKUP(B7,'Race 5'!$H$3:$J$95,3,FALSE())),0,VLOOKUP(B7,'Race 5'!$H$3:$J$95,3,FALSE()))</f>
        <v>94</v>
      </c>
      <c r="J7" s="236" t="n">
        <f aca="false">IF(ISERROR(VLOOKUP(B7,'Race 6'!$H$3:$J$111,3,FALSE())),0,VLOOKUP(B7,'Race 6'!$H$3:$J$111,3,FALSE()))</f>
        <v>97</v>
      </c>
      <c r="K7" s="236" t="n">
        <f aca="false">IF(ISERROR(VLOOKUP($B7,'Race 7'!H$3:J$88,3,FALSE())),0,VLOOKUP($B7,'Race 7'!H$3:J$88,3,FALSE()))</f>
        <v>98</v>
      </c>
      <c r="L7" s="236" t="n">
        <f aca="false">IF(ISERROR(VLOOKUP($B7,'Race 8'!$H$3:$J$61,3,FALSE())),0,VLOOKUP($B7,'Race 8'!$H$3:$J$61,3,FALSE()))</f>
        <v>96</v>
      </c>
      <c r="M7" s="236" t="n">
        <f aca="false">IF(ISERROR(VLOOKUP($B7,'Race 9'!$H$3:$J$71,3,FALSE())),0,VLOOKUP($B7,'Race 9'!$H$3:$J$71,3,FALSE()))</f>
        <v>0</v>
      </c>
      <c r="N7" s="236" t="n">
        <f aca="false">IF(ISERROR(VLOOKUP($B7,'Race 10'!$H$3:$J$74,3,FALSE())),0,VLOOKUP($B7,'Race 10'!$H$3:$J$74,3,FALSE()))</f>
        <v>95</v>
      </c>
      <c r="O7" s="239"/>
      <c r="P7" s="236" t="n">
        <v>1</v>
      </c>
    </row>
    <row r="8" customFormat="false" ht="11.6" hidden="false" customHeight="false" outlineLevel="0" collapsed="false">
      <c r="A8" s="234" t="n">
        <v>6</v>
      </c>
      <c r="B8" s="235" t="s">
        <v>29</v>
      </c>
      <c r="C8" s="236" t="n">
        <f aca="false">COUNTIF(E8:N8,"&gt;0")</f>
        <v>6</v>
      </c>
      <c r="D8" s="236" t="n">
        <f aca="false">SUM(LARGE(E8:N8,{1,2,3,4,5,6}))</f>
        <v>568</v>
      </c>
      <c r="E8" s="237" t="n">
        <f aca="false">IF(ISERROR(VLOOKUP(B8,'Race 1'!$H$3:$J$95,3,FALSE())),0,VLOOKUP(B8,'Race 1'!$H$3:$J$95,3,FALSE()))</f>
        <v>95</v>
      </c>
      <c r="F8" s="237" t="n">
        <f aca="false">IF(ISERROR(VLOOKUP(B8,'Race 2'!$H$3:$L$99,5,FALSE())),0,VLOOKUP(B8,'Race 2'!$H$3:$L$99,5,FALSE()))</f>
        <v>94</v>
      </c>
      <c r="G8" s="237" t="n">
        <f aca="false">IF(ISERROR(VLOOKUP(B8,'Race 3'!$H$3:$L$105,3,FALSE())),0,VLOOKUP(B8,'Race 3'!$H$3:$L$105,3,FALSE()))</f>
        <v>97</v>
      </c>
      <c r="H8" s="237" t="n">
        <f aca="false">IF(ISERROR(VLOOKUP(B8,'Race 4'!$H$3:$J$90,3,FALSE())),0,VLOOKUP(B8,'Race 4'!$H$3:$J$90,3,FALSE()))</f>
        <v>99</v>
      </c>
      <c r="I8" s="236" t="n">
        <f aca="false">IF(ISERROR(VLOOKUP(B8,'Race 5'!$H$3:$J$95,3,FALSE())),0,VLOOKUP(B8,'Race 5'!$H$3:$J$95,3,FALSE()))</f>
        <v>92</v>
      </c>
      <c r="J8" s="236" t="n">
        <f aca="false">IF(ISERROR(VLOOKUP(B8,'Race 6'!$H$3:$J$111,3,FALSE())),0,VLOOKUP(B8,'Race 6'!$H$3:$J$111,3,FALSE()))</f>
        <v>0</v>
      </c>
      <c r="K8" s="236" t="n">
        <f aca="false">IF(ISERROR(VLOOKUP($B8,'Race 7'!H$3:J$88,3,FALSE())),0,VLOOKUP($B8,'Race 7'!H$3:J$88,3,FALSE()))</f>
        <v>0</v>
      </c>
      <c r="L8" s="236" t="n">
        <f aca="false">IF(ISERROR(VLOOKUP($B8,'Race 8'!$H$3:$J$61,3,FALSE())),0,VLOOKUP($B8,'Race 8'!$H$3:$J$61,3,FALSE()))</f>
        <v>0</v>
      </c>
      <c r="M8" s="236" t="n">
        <f aca="false">IF(ISERROR(VLOOKUP($B8,'Race 9'!$H$3:$J$71,3,FALSE())),0,VLOOKUP($B8,'Race 9'!$H$3:$J$71,3,FALSE()))</f>
        <v>0</v>
      </c>
      <c r="N8" s="236" t="n">
        <f aca="false">IF(ISERROR(VLOOKUP($B8,'Race 10'!$H$3:$J$74,3,FALSE())),0,VLOOKUP($B8,'Race 10'!$H$3:$J$74,3,FALSE()))</f>
        <v>91</v>
      </c>
      <c r="O8" s="239"/>
      <c r="P8" s="236" t="n">
        <v>1</v>
      </c>
    </row>
    <row r="9" customFormat="false" ht="11.6" hidden="false" customHeight="false" outlineLevel="0" collapsed="false">
      <c r="A9" s="234" t="n">
        <v>7</v>
      </c>
      <c r="B9" s="235" t="s">
        <v>41</v>
      </c>
      <c r="C9" s="236" t="n">
        <f aca="false">COUNTIF(E9:N9,"&gt;0")</f>
        <v>9</v>
      </c>
      <c r="D9" s="236" t="n">
        <f aca="false">SUM(LARGE(E9:N9,{1,2,3,4,5,6}))</f>
        <v>565</v>
      </c>
      <c r="E9" s="237" t="n">
        <f aca="false">IF(ISERROR(VLOOKUP(B9,'Race 1'!$H$3:$J$95,3,FALSE())),0,VLOOKUP(B9,'Race 1'!$H$3:$J$95,3,FALSE()))</f>
        <v>87</v>
      </c>
      <c r="F9" s="237" t="n">
        <f aca="false">IF(ISERROR(VLOOKUP(B9,'Race 2'!$H$3:$L$99,5,FALSE())),0,VLOOKUP(B9,'Race 2'!$H$3:$L$99,5,FALSE()))</f>
        <v>0</v>
      </c>
      <c r="G9" s="237" t="n">
        <f aca="false">IF(ISERROR(VLOOKUP(B9,'Race 3'!$H$3:$L$105,3,FALSE())),0,VLOOKUP(B9,'Race 3'!$H$3:$L$105,3,FALSE()))</f>
        <v>95</v>
      </c>
      <c r="H9" s="237" t="n">
        <f aca="false">IF(ISERROR(VLOOKUP(B9,'Race 4'!$H$3:$J$90,3,FALSE())),0,VLOOKUP(B9,'Race 4'!$H$3:$J$90,3,FALSE()))</f>
        <v>95</v>
      </c>
      <c r="I9" s="236" t="n">
        <f aca="false">IF(ISERROR(VLOOKUP(B9,'Race 5'!$H$3:$J$95,3,FALSE())),0,VLOOKUP(B9,'Race 5'!$H$3:$J$95,3,FALSE()))</f>
        <v>89</v>
      </c>
      <c r="J9" s="236" t="n">
        <f aca="false">IF(ISERROR(VLOOKUP(B9,'Race 6'!$H$3:$J$111,3,FALSE())),0,VLOOKUP(B9,'Race 6'!$H$3:$J$111,3,FALSE()))</f>
        <v>90</v>
      </c>
      <c r="K9" s="236" t="n">
        <f aca="false">IF(ISERROR(VLOOKUP($B9,'Race 7'!H$3:J$88,3,FALSE())),0,VLOOKUP($B9,'Race 7'!H$3:J$88,3,FALSE()))</f>
        <v>93</v>
      </c>
      <c r="L9" s="236" t="n">
        <f aca="false">IF(ISERROR(VLOOKUP($B9,'Race 8'!$H$3:$J$61,3,FALSE())),0,VLOOKUP($B9,'Race 8'!$H$3:$J$61,3,FALSE()))</f>
        <v>94</v>
      </c>
      <c r="M9" s="236" t="n">
        <f aca="false">IF(ISERROR(VLOOKUP($B9,'Race 9'!$H$3:$J$71,3,FALSE())),0,VLOOKUP($B9,'Race 9'!$H$3:$J$71,3,FALSE()))</f>
        <v>95</v>
      </c>
      <c r="N9" s="236" t="n">
        <f aca="false">IF(ISERROR(VLOOKUP($B9,'Race 10'!$H$3:$J$74,3,FALSE())),0,VLOOKUP($B9,'Race 10'!$H$3:$J$74,3,FALSE()))</f>
        <v>93</v>
      </c>
      <c r="O9" s="239"/>
      <c r="P9" s="236" t="n">
        <v>1</v>
      </c>
    </row>
    <row r="10" customFormat="false" ht="11.6" hidden="false" customHeight="false" outlineLevel="0" collapsed="false">
      <c r="A10" s="234" t="n">
        <v>8</v>
      </c>
      <c r="B10" s="235" t="s">
        <v>33</v>
      </c>
      <c r="C10" s="236" t="n">
        <f aca="false">COUNTIF(E10:N10,"&gt;0")</f>
        <v>8</v>
      </c>
      <c r="D10" s="236" t="n">
        <f aca="false">SUM(LARGE(E10:N10,{1,2,3,4,5,6}))</f>
        <v>553</v>
      </c>
      <c r="E10" s="237" t="n">
        <f aca="false">IF(ISERROR(VLOOKUP(B10,'Race 1'!$H$3:$J$95,3,FALSE())),0,VLOOKUP(B10,'Race 1'!$H$3:$J$95,3,FALSE()))</f>
        <v>93</v>
      </c>
      <c r="F10" s="237" t="n">
        <f aca="false">IF(ISERROR(VLOOKUP(B10,'Race 2'!$H$3:$L$99,5,FALSE())),0,VLOOKUP(B10,'Race 2'!$H$3:$L$99,5,FALSE()))</f>
        <v>96</v>
      </c>
      <c r="G10" s="237" t="n">
        <f aca="false">IF(ISERROR(VLOOKUP(B10,'Race 3'!$H$3:$L$105,3,FALSE())),0,VLOOKUP(B10,'Race 3'!$H$3:$L$105,3,FALSE()))</f>
        <v>91</v>
      </c>
      <c r="H10" s="237" t="n">
        <f aca="false">IF(ISERROR(VLOOKUP(B10,'Race 4'!$H$3:$J$90,3,FALSE())),0,VLOOKUP(B10,'Race 4'!$H$3:$J$90,3,FALSE()))</f>
        <v>93</v>
      </c>
      <c r="I10" s="236" t="n">
        <f aca="false">IF(ISERROR(VLOOKUP(B10,'Race 5'!$H$3:$J$95,3,FALSE())),0,VLOOKUP(B10,'Race 5'!$H$3:$J$95,3,FALSE()))</f>
        <v>90</v>
      </c>
      <c r="J10" s="236" t="n">
        <f aca="false">IF(ISERROR(VLOOKUP(B10,'Race 6'!$H$3:$J$111,3,FALSE())),0,VLOOKUP(B10,'Race 6'!$H$3:$J$111,3,FALSE()))</f>
        <v>89</v>
      </c>
      <c r="K10" s="236" t="n">
        <f aca="false">IF(ISERROR(VLOOKUP($B10,'Race 7'!H$3:J$88,3,FALSE())),0,VLOOKUP($B10,'Race 7'!H$3:J$88,3,FALSE()))</f>
        <v>90</v>
      </c>
      <c r="L10" s="236" t="n">
        <f aca="false">IF(ISERROR(VLOOKUP($B10,'Race 8'!$H$3:$J$61,3,FALSE())),0,VLOOKUP($B10,'Race 8'!$H$3:$J$61,3,FALSE()))</f>
        <v>0</v>
      </c>
      <c r="M10" s="236" t="n">
        <f aca="false">IF(ISERROR(VLOOKUP($B10,'Race 9'!$H$3:$J$71,3,FALSE())),0,VLOOKUP($B10,'Race 9'!$H$3:$J$71,3,FALSE()))</f>
        <v>0</v>
      </c>
      <c r="N10" s="236" t="n">
        <f aca="false">IF(ISERROR(VLOOKUP($B10,'Race 10'!$H$3:$J$74,3,FALSE())),0,VLOOKUP($B10,'Race 10'!$H$3:$J$74,3,FALSE()))</f>
        <v>88</v>
      </c>
      <c r="O10" s="239"/>
      <c r="P10" s="236" t="n">
        <v>1</v>
      </c>
    </row>
    <row r="11" customFormat="false" ht="11.6" hidden="false" customHeight="false" outlineLevel="0" collapsed="false">
      <c r="A11" s="234" t="n">
        <v>9</v>
      </c>
      <c r="B11" s="235" t="s">
        <v>31</v>
      </c>
      <c r="C11" s="236" t="n">
        <f aca="false">COUNTIF(E11:N11,"&gt;0")</f>
        <v>5</v>
      </c>
      <c r="D11" s="236" t="n">
        <f aca="false">SUM(LARGE(E11:N11,{1,2,3,4,5,6}))</f>
        <v>476</v>
      </c>
      <c r="E11" s="237" t="n">
        <f aca="false">IF(ISERROR(VLOOKUP(B11,'Race 1'!$H$3:$J$95,3,FALSE())),0,VLOOKUP(B11,'Race 1'!$H$3:$J$95,3,FALSE()))</f>
        <v>94</v>
      </c>
      <c r="F11" s="237" t="n">
        <f aca="false">IF(ISERROR(VLOOKUP(B11,'Race 2'!$H$3:$L$99,5,FALSE())),0,VLOOKUP(B11,'Race 2'!$H$3:$L$99,5,FALSE()))</f>
        <v>0</v>
      </c>
      <c r="G11" s="237" t="n">
        <f aca="false">IF(ISERROR(VLOOKUP(B11,'Race 3'!$H$3:$L$105,3,FALSE())),0,VLOOKUP(B11,'Race 3'!$H$3:$L$105,3,FALSE()))</f>
        <v>96</v>
      </c>
      <c r="H11" s="237" t="n">
        <f aca="false">IF(ISERROR(VLOOKUP(B11,'Race 4'!$H$3:$J$90,3,FALSE())),0,VLOOKUP(B11,'Race 4'!$H$3:$J$90,3,FALSE()))</f>
        <v>98</v>
      </c>
      <c r="I11" s="236" t="n">
        <f aca="false">IF(ISERROR(VLOOKUP(B11,'Race 5'!$H$3:$J$95,3,FALSE())),0,VLOOKUP(B11,'Race 5'!$H$3:$J$95,3,FALSE()))</f>
        <v>0</v>
      </c>
      <c r="J11" s="236" t="n">
        <f aca="false">IF(ISERROR(VLOOKUP(B11,'Race 6'!$H$3:$J$111,3,FALSE())),0,VLOOKUP(B11,'Race 6'!$H$3:$J$111,3,FALSE()))</f>
        <v>0</v>
      </c>
      <c r="K11" s="236" t="n">
        <f aca="false">IF(ISERROR(VLOOKUP($B11,'Race 7'!H$3:J$88,3,FALSE())),0,VLOOKUP($B11,'Race 7'!H$3:J$88,3,FALSE()))</f>
        <v>96</v>
      </c>
      <c r="L11" s="236" t="n">
        <f aca="false">IF(ISERROR(VLOOKUP($B11,'Race 8'!$H$3:$J$61,3,FALSE())),0,VLOOKUP($B11,'Race 8'!$H$3:$J$61,3,FALSE()))</f>
        <v>0</v>
      </c>
      <c r="M11" s="236" t="n">
        <f aca="false">IF(ISERROR(VLOOKUP($B11,'Race 9'!$H$3:$J$71,3,FALSE())),0,VLOOKUP($B11,'Race 9'!$H$3:$J$71,3,FALSE()))</f>
        <v>92</v>
      </c>
      <c r="N11" s="236" t="n">
        <f aca="false">IF(ISERROR(VLOOKUP($B11,'Race 10'!$H$3:$J$74,3,FALSE())),0,VLOOKUP($B11,'Race 10'!$H$3:$J$74,3,FALSE()))</f>
        <v>0</v>
      </c>
      <c r="O11" s="239"/>
      <c r="P11" s="236" t="n">
        <v>1</v>
      </c>
    </row>
    <row r="12" customFormat="false" ht="11.6" hidden="false" customHeight="false" outlineLevel="0" collapsed="false">
      <c r="A12" s="234" t="n">
        <v>10</v>
      </c>
      <c r="B12" s="235" t="s">
        <v>117</v>
      </c>
      <c r="C12" s="236" t="n">
        <f aca="false">COUNTIF(E12:N12,"&gt;0")</f>
        <v>4</v>
      </c>
      <c r="D12" s="236" t="n">
        <f aca="false">SUM(LARGE(E12:N12,{1,2,3,4,5,6}))</f>
        <v>377</v>
      </c>
      <c r="E12" s="237" t="n">
        <f aca="false">IF(ISERROR(VLOOKUP(B12,'Race 1'!$H$3:$J$95,3,FALSE())),0,VLOOKUP(B12,'Race 1'!$H$3:$J$95,3,FALSE()))</f>
        <v>0</v>
      </c>
      <c r="F12" s="237" t="n">
        <f aca="false">IF(ISERROR(VLOOKUP(B12,'Race 2'!$H$3:$L$99,5,FALSE())),0,VLOOKUP(B12,'Race 2'!$H$3:$L$99,5,FALSE()))</f>
        <v>91</v>
      </c>
      <c r="G12" s="237" t="n">
        <f aca="false">IF(ISERROR(VLOOKUP(B12,'Race 3'!$H$3:$L$105,3,FALSE())),0,VLOOKUP(B12,'Race 3'!$H$3:$L$105,3,FALSE()))</f>
        <v>0</v>
      </c>
      <c r="H12" s="237" t="n">
        <f aca="false">IF(ISERROR(VLOOKUP(B12,'Race 4'!$H$3:$J$90,3,FALSE())),0,VLOOKUP(B12,'Race 4'!$H$3:$J$90,3,FALSE()))</f>
        <v>0</v>
      </c>
      <c r="I12" s="236" t="n">
        <f aca="false">IF(ISERROR(VLOOKUP(B12,'Race 5'!$H$3:$J$95,3,FALSE())),0,VLOOKUP(B12,'Race 5'!$H$3:$J$95,3,FALSE()))</f>
        <v>95</v>
      </c>
      <c r="J12" s="236" t="n">
        <f aca="false">IF(ISERROR(VLOOKUP(B12,'Race 6'!$H$3:$J$111,3,FALSE())),0,VLOOKUP(B12,'Race 6'!$H$3:$J$111,3,FALSE()))</f>
        <v>0</v>
      </c>
      <c r="K12" s="236" t="n">
        <f aca="false">IF(ISERROR(VLOOKUP($B12,'Race 7'!H$3:J$88,3,FALSE())),0,VLOOKUP($B12,'Race 7'!H$3:J$88,3,FALSE()))</f>
        <v>95</v>
      </c>
      <c r="L12" s="236" t="n">
        <f aca="false">IF(ISERROR(VLOOKUP($B12,'Race 8'!$H$3:$J$61,3,FALSE())),0,VLOOKUP($B12,'Race 8'!$H$3:$J$61,3,FALSE()))</f>
        <v>0</v>
      </c>
      <c r="M12" s="236" t="n">
        <f aca="false">IF(ISERROR(VLOOKUP($B12,'Race 9'!$H$3:$J$71,3,FALSE())),0,VLOOKUP($B12,'Race 9'!$H$3:$J$71,3,FALSE()))</f>
        <v>0</v>
      </c>
      <c r="N12" s="236" t="n">
        <f aca="false">IF(ISERROR(VLOOKUP($B12,'Race 10'!$H$3:$J$74,3,FALSE())),0,VLOOKUP($B12,'Race 10'!$H$3:$J$74,3,FALSE()))</f>
        <v>96</v>
      </c>
      <c r="O12" s="239"/>
      <c r="P12" s="236" t="n">
        <v>1</v>
      </c>
    </row>
    <row r="13" customFormat="false" ht="11.6" hidden="false" customHeight="false" outlineLevel="0" collapsed="false">
      <c r="A13" s="234" t="n">
        <v>11</v>
      </c>
      <c r="B13" s="235" t="s">
        <v>37</v>
      </c>
      <c r="C13" s="236" t="n">
        <f aca="false">COUNTIF(E13:N13,"&gt;0")</f>
        <v>4</v>
      </c>
      <c r="D13" s="236" t="n">
        <f aca="false">SUM(LARGE(E13:N13,{1,2,3,4,5,6}))</f>
        <v>372</v>
      </c>
      <c r="E13" s="237" t="n">
        <f aca="false">IF(ISERROR(VLOOKUP(B13,'Race 1'!$H$3:$J$95,3,FALSE())),0,VLOOKUP(B13,'Race 1'!$H$3:$J$95,3,FALSE()))</f>
        <v>91</v>
      </c>
      <c r="F13" s="237" t="n">
        <f aca="false">IF(ISERROR(VLOOKUP(B13,'Race 2'!$H$3:$L$99,5,FALSE())),0,VLOOKUP(B13,'Race 2'!$H$3:$L$99,5,FALSE()))</f>
        <v>0</v>
      </c>
      <c r="G13" s="237" t="n">
        <f aca="false">IF(ISERROR(VLOOKUP(B13,'Race 3'!$H$3:$L$105,3,FALSE())),0,VLOOKUP(B13,'Race 3'!$H$3:$L$105,3,FALSE()))</f>
        <v>0</v>
      </c>
      <c r="H13" s="237" t="n">
        <f aca="false">IF(ISERROR(VLOOKUP(B13,'Race 4'!$H$3:$J$90,3,FALSE())),0,VLOOKUP(B13,'Race 4'!$H$3:$J$90,3,FALSE()))</f>
        <v>0</v>
      </c>
      <c r="I13" s="236" t="n">
        <f aca="false">IF(ISERROR(VLOOKUP(B13,'Race 5'!$H$3:$J$95,3,FALSE())),0,VLOOKUP(B13,'Race 5'!$H$3:$J$95,3,FALSE()))</f>
        <v>97</v>
      </c>
      <c r="J13" s="236" t="n">
        <f aca="false">IF(ISERROR(VLOOKUP(B13,'Race 6'!$H$3:$J$111,3,FALSE())),0,VLOOKUP(B13,'Race 6'!$H$3:$J$111,3,FALSE()))</f>
        <v>98</v>
      </c>
      <c r="K13" s="236" t="n">
        <f aca="false">IF(ISERROR(VLOOKUP($B13,'Race 7'!H$3:J$88,3,FALSE())),0,VLOOKUP($B13,'Race 7'!H$3:J$88,3,FALSE()))</f>
        <v>86</v>
      </c>
      <c r="L13" s="236" t="n">
        <f aca="false">IF(ISERROR(VLOOKUP($B13,'Race 8'!$H$3:$J$61,3,FALSE())),0,VLOOKUP($B13,'Race 8'!$H$3:$J$61,3,FALSE()))</f>
        <v>0</v>
      </c>
      <c r="M13" s="236" t="n">
        <f aca="false">IF(ISERROR(VLOOKUP($B13,'Race 9'!$H$3:$J$71,3,FALSE())),0,VLOOKUP($B13,'Race 9'!$H$3:$J$71,3,FALSE()))</f>
        <v>0</v>
      </c>
      <c r="N13" s="236" t="n">
        <f aca="false">IF(ISERROR(VLOOKUP($B13,'Race 10'!$H$3:$J$74,3,FALSE())),0,VLOOKUP($B13,'Race 10'!$H$3:$J$74,3,FALSE()))</f>
        <v>0</v>
      </c>
      <c r="O13" s="239"/>
      <c r="P13" s="236" t="n">
        <v>1</v>
      </c>
    </row>
    <row r="14" customFormat="false" ht="11.6" hidden="false" customHeight="false" outlineLevel="0" collapsed="false">
      <c r="A14" s="234" t="n">
        <v>12</v>
      </c>
      <c r="B14" s="235" t="s">
        <v>19</v>
      </c>
      <c r="C14" s="236" t="n">
        <f aca="false">COUNTIF(E14:N14,"&gt;0")</f>
        <v>2</v>
      </c>
      <c r="D14" s="236" t="n">
        <f aca="false">SUM(LARGE(E14:N14,{1,2,3,4,5,6}))</f>
        <v>200</v>
      </c>
      <c r="E14" s="237" t="n">
        <f aca="false">IF(ISERROR(VLOOKUP(B14,'Race 1'!$H$3:$J$95,3,FALSE())),0,VLOOKUP(B14,'Race 1'!$H$3:$J$95,3,FALSE()))</f>
        <v>100</v>
      </c>
      <c r="F14" s="237" t="n">
        <f aca="false">IF(ISERROR(VLOOKUP(B14,'Race 2'!$H$3:$L$99,5,FALSE())),0,VLOOKUP(B14,'Race 2'!$H$3:$L$99,5,FALSE()))</f>
        <v>100</v>
      </c>
      <c r="G14" s="237" t="n">
        <f aca="false">IF(ISERROR(VLOOKUP(B14,'Race 3'!$H$3:$L$105,3,FALSE())),0,VLOOKUP(B14,'Race 3'!$H$3:$L$105,3,FALSE()))</f>
        <v>0</v>
      </c>
      <c r="H14" s="237" t="n">
        <f aca="false">IF(ISERROR(VLOOKUP(B14,'Race 4'!$H$3:$J$90,3,FALSE())),0,VLOOKUP(B14,'Race 4'!$H$3:$J$90,3,FALSE()))</f>
        <v>0</v>
      </c>
      <c r="I14" s="236" t="n">
        <f aca="false">IF(ISERROR(VLOOKUP(B14,'Race 5'!$H$3:$J$95,3,FALSE())),0,VLOOKUP(B14,'Race 5'!$H$3:$J$95,3,FALSE()))</f>
        <v>0</v>
      </c>
      <c r="J14" s="236" t="n">
        <f aca="false">IF(ISERROR(VLOOKUP(B14,'Race 6'!$H$3:$J$111,3,FALSE())),0,VLOOKUP(B14,'Race 6'!$H$3:$J$111,3,FALSE()))</f>
        <v>0</v>
      </c>
      <c r="K14" s="236" t="n">
        <f aca="false">IF(ISERROR(VLOOKUP($B14,'Race 7'!H$3:J$88,3,FALSE())),0,VLOOKUP($B14,'Race 7'!H$3:J$88,3,FALSE()))</f>
        <v>0</v>
      </c>
      <c r="L14" s="236" t="n">
        <f aca="false">IF(ISERROR(VLOOKUP($B14,'Race 8'!$H$3:$J$61,3,FALSE())),0,VLOOKUP($B14,'Race 8'!$H$3:$J$61,3,FALSE()))</f>
        <v>0</v>
      </c>
      <c r="M14" s="236" t="n">
        <f aca="false">IF(ISERROR(VLOOKUP($B14,'Race 9'!$H$3:$J$71,3,FALSE())),0,VLOOKUP($B14,'Race 9'!$H$3:$J$71,3,FALSE()))</f>
        <v>0</v>
      </c>
      <c r="N14" s="236" t="n">
        <f aca="false">IF(ISERROR(VLOOKUP($B14,'Race 10'!$H$3:$J$74,3,FALSE())),0,VLOOKUP($B14,'Race 10'!$H$3:$J$74,3,FALSE()))</f>
        <v>0</v>
      </c>
      <c r="O14" s="239"/>
      <c r="P14" s="236" t="n">
        <v>1</v>
      </c>
    </row>
    <row r="15" customFormat="false" ht="12" hidden="false" customHeight="false" outlineLevel="0" collapsed="false">
      <c r="A15" s="234" t="n">
        <v>13</v>
      </c>
      <c r="B15" s="235" t="s">
        <v>25</v>
      </c>
      <c r="C15" s="236" t="n">
        <f aca="false">COUNTIF(E15:N15,"&gt;0")</f>
        <v>2</v>
      </c>
      <c r="D15" s="236" t="n">
        <f aca="false">SUM(LARGE(E15:N15,{1,2,3,4,5,6}))</f>
        <v>188</v>
      </c>
      <c r="E15" s="237" t="n">
        <f aca="false">IF(ISERROR(VLOOKUP(B15,'Race 1'!$H$3:$J$95,3,FALSE())),0,VLOOKUP(B15,'Race 1'!$H$3:$J$95,3,FALSE()))</f>
        <v>97</v>
      </c>
      <c r="F15" s="241" t="n">
        <f aca="false">IF(ISERROR(VLOOKUP(B15,'Race 2'!$H$3:$L$99,5,FALSE())),0,VLOOKUP(B15,'Race 2'!$H$3:$L$99,5,FALSE()))</f>
        <v>0</v>
      </c>
      <c r="G15" s="237" t="n">
        <f aca="false">IF(ISERROR(VLOOKUP(B15,'Race 3'!$H$3:$L$105,3,FALSE())),0,VLOOKUP(B15,'Race 3'!$H$3:$L$105,3,FALSE()))</f>
        <v>0</v>
      </c>
      <c r="H15" s="237" t="n">
        <f aca="false">IF(ISERROR(VLOOKUP(B15,'Race 4'!$H$3:$J$90,3,FALSE())),0,VLOOKUP(B15,'Race 4'!$H$3:$J$90,3,FALSE()))</f>
        <v>0</v>
      </c>
      <c r="I15" s="236" t="n">
        <f aca="false">IF(ISERROR(VLOOKUP(B15,'Race 5'!$H$3:$J$95,3,FALSE())),0,VLOOKUP(B15,'Race 5'!$H$3:$J$95,3,FALSE()))</f>
        <v>0</v>
      </c>
      <c r="J15" s="236" t="n">
        <f aca="false">IF(ISERROR(VLOOKUP(B15,'Race 6'!$H$3:$J$111,3,FALSE())),0,VLOOKUP(B15,'Race 6'!$H$3:$J$111,3,FALSE()))</f>
        <v>91</v>
      </c>
      <c r="K15" s="236" t="n">
        <f aca="false">IF(ISERROR(VLOOKUP($B15,'Race 7'!H$3:J$88,3,FALSE())),0,VLOOKUP($B15,'Race 7'!H$3:J$88,3,FALSE()))</f>
        <v>0</v>
      </c>
      <c r="L15" s="236" t="n">
        <f aca="false">IF(ISERROR(VLOOKUP($B15,'Race 8'!$H$3:$J$61,3,FALSE())),0,VLOOKUP($B15,'Race 8'!$H$3:$J$61,3,FALSE()))</f>
        <v>0</v>
      </c>
      <c r="M15" s="236" t="n">
        <f aca="false">IF(ISERROR(VLOOKUP($B15,'Race 9'!$H$3:$J$71,3,FALSE())),0,VLOOKUP($B15,'Race 9'!$H$3:$J$71,3,FALSE()))</f>
        <v>0</v>
      </c>
      <c r="N15" s="236" t="n">
        <f aca="false">IF(ISERROR(VLOOKUP($B15,'Race 10'!$H$3:$J$74,3,FALSE())),0,VLOOKUP($B15,'Race 10'!$H$3:$J$74,3,FALSE()))</f>
        <v>0</v>
      </c>
      <c r="O15" s="239"/>
      <c r="P15" s="236" t="n">
        <v>1</v>
      </c>
    </row>
    <row r="16" customFormat="false" ht="11.6" hidden="false" customHeight="false" outlineLevel="0" collapsed="false">
      <c r="A16" s="242" t="n">
        <v>1</v>
      </c>
      <c r="B16" s="243" t="s">
        <v>119</v>
      </c>
      <c r="C16" s="244" t="n">
        <f aca="false">COUNTIF(E16:N16,"&gt;0")</f>
        <v>6</v>
      </c>
      <c r="D16" s="244" t="n">
        <f aca="false">SUM(LARGE(E16:N16,{1,2,3,4,5,6}))</f>
        <v>540</v>
      </c>
      <c r="E16" s="238" t="n">
        <f aca="false">IF(ISERROR(VLOOKUP(B16,'Race 1'!$H$3:$J$95,3,FALSE())),0,VLOOKUP(B16,'Race 1'!$H$3:$J$95,3,FALSE()))</f>
        <v>0</v>
      </c>
      <c r="F16" s="237" t="n">
        <f aca="false">IF(ISERROR(VLOOKUP(B16,'Race 2'!$H$3:$L$99,5,FALSE())),0,VLOOKUP(B16,'Race 2'!$H$3:$L$99,5,FALSE()))</f>
        <v>86</v>
      </c>
      <c r="G16" s="238" t="n">
        <f aca="false">IF(ISERROR(VLOOKUP(B16,'Race 3'!$H$3:$L$105,3,FALSE())),0,VLOOKUP(B16,'Race 3'!$H$3:$L$105,3,FALSE()))</f>
        <v>0</v>
      </c>
      <c r="H16" s="238" t="n">
        <f aca="false">IF(ISERROR(VLOOKUP(B16,'Race 4'!$H$3:$J$90,3,FALSE())),0,VLOOKUP(B16,'Race 4'!$H$3:$J$90,3,FALSE()))</f>
        <v>94</v>
      </c>
      <c r="I16" s="244" t="n">
        <f aca="false">IF(ISERROR(VLOOKUP(B16,'Race 5'!$H$3:$J$95,3,FALSE())),0,VLOOKUP(B16,'Race 5'!$H$3:$J$95,3,FALSE()))</f>
        <v>91</v>
      </c>
      <c r="J16" s="244" t="n">
        <f aca="false">IF(ISERROR(VLOOKUP(B16,'Race 6'!$H$3:$J$111,3,FALSE())),0,VLOOKUP(B16,'Race 6'!$H$3:$J$111,3,FALSE()))</f>
        <v>0</v>
      </c>
      <c r="K16" s="244" t="n">
        <f aca="false">IF(ISERROR(VLOOKUP($B16,'Race 7'!H$3:J$88,3,FALSE())),0,VLOOKUP($B16,'Race 7'!H$3:J$88,3,FALSE()))</f>
        <v>85</v>
      </c>
      <c r="L16" s="244" t="n">
        <f aca="false">IF(ISERROR(VLOOKUP($B16,'Race 8'!$H$3:$J$61,3,FALSE())),0,VLOOKUP($B16,'Race 8'!$H$3:$J$61,3,FALSE()))</f>
        <v>0</v>
      </c>
      <c r="M16" s="244" t="n">
        <f aca="false">IF(ISERROR(VLOOKUP($B16,'Race 9'!$H$3:$J$71,3,FALSE())),0,VLOOKUP($B16,'Race 9'!$H$3:$J$71,3,FALSE()))</f>
        <v>90</v>
      </c>
      <c r="N16" s="244" t="n">
        <f aca="false">IF(ISERROR(VLOOKUP($B16,'Race 10'!$H$3:$J$74,3,FALSE())),0,VLOOKUP($B16,'Race 10'!$H$3:$J$74,3,FALSE()))</f>
        <v>94</v>
      </c>
      <c r="O16" s="239" t="n">
        <v>2</v>
      </c>
      <c r="P16" s="244" t="n">
        <v>2</v>
      </c>
    </row>
    <row r="17" customFormat="false" ht="12.75" hidden="false" customHeight="true" outlineLevel="0" collapsed="false">
      <c r="A17" s="234" t="n">
        <v>2</v>
      </c>
      <c r="B17" s="235" t="s">
        <v>45</v>
      </c>
      <c r="C17" s="236" t="n">
        <f aca="false">COUNTIF(E17:N17,"&gt;0")</f>
        <v>9</v>
      </c>
      <c r="D17" s="236" t="n">
        <f aca="false">SUM(LARGE(E17:N17,{1,2,3,4,5,6}))</f>
        <v>535</v>
      </c>
      <c r="E17" s="237" t="n">
        <f aca="false">IF(ISERROR(VLOOKUP(B17,'Race 1'!$H$3:$J$95,3,FALSE())),0,VLOOKUP(B17,'Race 1'!$H$3:$J$95,3,FALSE()))</f>
        <v>89</v>
      </c>
      <c r="F17" s="237" t="n">
        <f aca="false">IF(ISERROR(VLOOKUP(B17,'Race 2'!$H$3:$L$99,5,FALSE())),0,VLOOKUP(B17,'Race 2'!$H$3:$L$99,5,FALSE()))</f>
        <v>89</v>
      </c>
      <c r="G17" s="237" t="n">
        <f aca="false">IF(ISERROR(VLOOKUP(B17,'Race 3'!$H$3:$L$105,3,FALSE())),0,VLOOKUP(B17,'Race 3'!$H$3:$L$105,3,FALSE()))</f>
        <v>89</v>
      </c>
      <c r="H17" s="237" t="n">
        <f aca="false">IF(ISERROR(VLOOKUP(B17,'Race 4'!$H$3:$J$90,3,FALSE())),0,VLOOKUP(B17,'Race 4'!$H$3:$J$90,3,FALSE()))</f>
        <v>90</v>
      </c>
      <c r="I17" s="236" t="n">
        <f aca="false">IF(ISERROR(VLOOKUP(B17,'Race 5'!$H$3:$J$95,3,FALSE())),0,VLOOKUP(B17,'Race 5'!$H$3:$J$95,3,FALSE()))</f>
        <v>88</v>
      </c>
      <c r="J17" s="236" t="n">
        <f aca="false">IF(ISERROR(VLOOKUP(B17,'Race 6'!$H$3:$J$111,3,FALSE())),0,VLOOKUP(B17,'Race 6'!$H$3:$J$111,3,FALSE()))</f>
        <v>0</v>
      </c>
      <c r="K17" s="236" t="n">
        <f aca="false">IF(ISERROR(VLOOKUP($B17,'Race 7'!H$3:J$88,3,FALSE())),0,VLOOKUP($B17,'Race 7'!H$3:J$88,3,FALSE()))</f>
        <v>87</v>
      </c>
      <c r="L17" s="236" t="n">
        <f aca="false">IF(ISERROR(VLOOKUP($B17,'Race 8'!$H$3:$J$61,3,FALSE())),0,VLOOKUP($B17,'Race 8'!$H$3:$J$61,3,FALSE()))</f>
        <v>89</v>
      </c>
      <c r="M17" s="236" t="n">
        <f aca="false">IF(ISERROR(VLOOKUP($B17,'Race 9'!$H$3:$J$71,3,FALSE())),0,VLOOKUP($B17,'Race 9'!$H$3:$J$71,3,FALSE()))</f>
        <v>89</v>
      </c>
      <c r="N17" s="236" t="n">
        <f aca="false">IF(ISERROR(VLOOKUP($B17,'Race 10'!$H$3:$J$74,3,FALSE())),0,VLOOKUP($B17,'Race 10'!$H$3:$J$74,3,FALSE()))</f>
        <v>87</v>
      </c>
      <c r="O17" s="239"/>
      <c r="P17" s="236" t="n">
        <v>2</v>
      </c>
    </row>
    <row r="18" customFormat="false" ht="12.75" hidden="false" customHeight="true" outlineLevel="0" collapsed="false">
      <c r="A18" s="234" t="n">
        <v>3</v>
      </c>
      <c r="B18" s="235" t="s">
        <v>134</v>
      </c>
      <c r="C18" s="236" t="n">
        <f aca="false">COUNTIF(E18:N18,"&gt;0")</f>
        <v>5</v>
      </c>
      <c r="D18" s="236" t="n">
        <f aca="false">SUM(LARGE(E18:N18,{1,2,3,4,5,6}))</f>
        <v>473</v>
      </c>
      <c r="E18" s="237" t="n">
        <f aca="false">IF(ISERROR(VLOOKUP(B18,'Race 1'!$H$3:$J$95,3,FALSE())),0,VLOOKUP(B18,'Race 1'!$H$3:$J$95,3,FALSE()))</f>
        <v>0</v>
      </c>
      <c r="F18" s="237" t="n">
        <f aca="false">IF(ISERROR(VLOOKUP(B18,'Race 2'!$H$3:$L$99,5,FALSE())),0,VLOOKUP(B18,'Race 2'!$H$3:$L$99,5,FALSE()))</f>
        <v>0</v>
      </c>
      <c r="G18" s="237" t="n">
        <f aca="false">IF(ISERROR(VLOOKUP(B18,'Race 3'!$H$3:$L$105,3,FALSE())),0,VLOOKUP(B18,'Race 3'!$H$3:$L$105,3,FALSE()))</f>
        <v>92</v>
      </c>
      <c r="H18" s="237" t="n">
        <f aca="false">IF(ISERROR(VLOOKUP(B18,'Race 4'!$H$3:$J$90,3,FALSE())),0,VLOOKUP(B18,'Race 4'!$H$3:$J$90,3,FALSE()))</f>
        <v>96</v>
      </c>
      <c r="I18" s="236" t="n">
        <f aca="false">IF(ISERROR(VLOOKUP(B18,'Race 5'!$H$3:$J$95,3,FALSE())),0,VLOOKUP(B18,'Race 5'!$H$3:$J$95,3,FALSE()))</f>
        <v>93</v>
      </c>
      <c r="J18" s="236" t="n">
        <f aca="false">IF(ISERROR(VLOOKUP(B18,'Race 6'!$H$3:$J$111,3,FALSE())),0,VLOOKUP(B18,'Race 6'!$H$3:$J$111,3,FALSE()))</f>
        <v>96</v>
      </c>
      <c r="K18" s="236" t="n">
        <f aca="false">IF(ISERROR(VLOOKUP($B18,'Race 7'!H$3:J$88,3,FALSE())),0,VLOOKUP($B18,'Race 7'!H$3:J$88,3,FALSE()))</f>
        <v>0</v>
      </c>
      <c r="L18" s="236" t="n">
        <f aca="false">IF(ISERROR(VLOOKUP($B18,'Race 8'!$H$3:$J$61,3,FALSE())),0,VLOOKUP($B18,'Race 8'!$H$3:$J$61,3,FALSE()))</f>
        <v>0</v>
      </c>
      <c r="M18" s="236" t="n">
        <f aca="false">IF(ISERROR(VLOOKUP($B18,'Race 9'!$H$3:$J$71,3,FALSE())),0,VLOOKUP($B18,'Race 9'!$H$3:$J$71,3,FALSE()))</f>
        <v>96</v>
      </c>
      <c r="N18" s="236" t="n">
        <f aca="false">IF(ISERROR(VLOOKUP($B18,'Race 10'!$H$3:$J$74,3,FALSE())),0,VLOOKUP($B18,'Race 10'!$H$3:$J$74,3,FALSE()))</f>
        <v>0</v>
      </c>
      <c r="O18" s="239"/>
      <c r="P18" s="236" t="n">
        <v>2</v>
      </c>
    </row>
    <row r="19" customFormat="false" ht="12.75" hidden="false" customHeight="true" outlineLevel="0" collapsed="false">
      <c r="A19" s="234" t="n">
        <v>4</v>
      </c>
      <c r="B19" s="235" t="s">
        <v>53</v>
      </c>
      <c r="C19" s="236" t="n">
        <f aca="false">COUNTIF(E19:N19,"&gt;0")</f>
        <v>6</v>
      </c>
      <c r="D19" s="236" t="n">
        <f aca="false">SUM(LARGE(E19:N19,{1,2,3,4,5,6}))</f>
        <v>472</v>
      </c>
      <c r="E19" s="237" t="n">
        <f aca="false">IF(ISERROR(VLOOKUP(B19,'Race 1'!$H$3:$J$95,3,FALSE())),0,VLOOKUP(B19,'Race 1'!$H$3:$J$95,3,FALSE()))</f>
        <v>68</v>
      </c>
      <c r="F19" s="237" t="n">
        <f aca="false">IF(ISERROR(VLOOKUP(B19,'Race 2'!$H$3:$L$99,5,FALSE())),0,VLOOKUP(B19,'Race 2'!$H$3:$L$99,5,FALSE()))</f>
        <v>81</v>
      </c>
      <c r="G19" s="237" t="n">
        <f aca="false">IF(ISERROR(VLOOKUP(B19,'Race 3'!$H$3:$L$105,3,FALSE())),0,VLOOKUP(B19,'Race 3'!$H$3:$L$105,3,FALSE()))</f>
        <v>0</v>
      </c>
      <c r="H19" s="237" t="n">
        <f aca="false">IF(ISERROR(VLOOKUP(B19,'Race 4'!$H$3:$J$90,3,FALSE())),0,VLOOKUP(B19,'Race 4'!$H$3:$J$90,3,FALSE()))</f>
        <v>91</v>
      </c>
      <c r="I19" s="236" t="n">
        <f aca="false">IF(ISERROR(VLOOKUP(B19,'Race 5'!$H$3:$J$95,3,FALSE())),0,VLOOKUP(B19,'Race 5'!$H$3:$J$95,3,FALSE()))</f>
        <v>0</v>
      </c>
      <c r="J19" s="236" t="n">
        <f aca="false">IF(ISERROR(VLOOKUP(B19,'Race 6'!$H$3:$J$111,3,FALSE())),0,VLOOKUP(B19,'Race 6'!$H$3:$J$111,3,FALSE()))</f>
        <v>0</v>
      </c>
      <c r="K19" s="236" t="n">
        <f aca="false">IF(ISERROR(VLOOKUP($B19,'Race 7'!H$3:J$88,3,FALSE())),0,VLOOKUP($B19,'Race 7'!H$3:J$88,3,FALSE()))</f>
        <v>0</v>
      </c>
      <c r="L19" s="236" t="n">
        <f aca="false">IF(ISERROR(VLOOKUP($B19,'Race 8'!$H$3:$J$61,3,FALSE())),0,VLOOKUP($B19,'Race 8'!$H$3:$J$61,3,FALSE()))</f>
        <v>83</v>
      </c>
      <c r="M19" s="236" t="n">
        <f aca="false">IF(ISERROR(VLOOKUP($B19,'Race 9'!$H$3:$J$71,3,FALSE())),0,VLOOKUP($B19,'Race 9'!$H$3:$J$71,3,FALSE()))</f>
        <v>66</v>
      </c>
      <c r="N19" s="236" t="n">
        <f aca="false">IF(ISERROR(VLOOKUP($B19,'Race 10'!$H$3:$J$74,3,FALSE())),0,VLOOKUP($B19,'Race 10'!$H$3:$J$74,3,FALSE()))</f>
        <v>83</v>
      </c>
      <c r="O19" s="239"/>
      <c r="P19" s="236" t="n">
        <v>2</v>
      </c>
    </row>
    <row r="20" customFormat="false" ht="12.75" hidden="false" customHeight="true" outlineLevel="0" collapsed="false">
      <c r="A20" s="234" t="n">
        <v>5</v>
      </c>
      <c r="B20" s="235" t="s">
        <v>51</v>
      </c>
      <c r="C20" s="236" t="n">
        <f aca="false">COUNTIF(E20:N20,"&gt;0")</f>
        <v>5</v>
      </c>
      <c r="D20" s="236" t="n">
        <f aca="false">SUM(LARGE(E20:N20,{1,2,3,4,5,6}))</f>
        <v>439</v>
      </c>
      <c r="E20" s="237" t="n">
        <f aca="false">IF(ISERROR(VLOOKUP(B20,'Race 1'!$H$3:$J$95,3,FALSE())),0,VLOOKUP(B20,'Race 1'!$H$3:$J$95,3,FALSE()))</f>
        <v>84</v>
      </c>
      <c r="F20" s="237" t="n">
        <f aca="false">IF(ISERROR(VLOOKUP(B20,'Race 2'!$H$3:$L$99,5,FALSE())),0,VLOOKUP(B20,'Race 2'!$H$3:$L$99,5,FALSE()))</f>
        <v>93</v>
      </c>
      <c r="G20" s="237" t="n">
        <f aca="false">IF(ISERROR(VLOOKUP(B20,'Race 3'!$H$3:$L$105,3,FALSE())),0,VLOOKUP(B20,'Race 3'!$H$3:$L$105,3,FALSE()))</f>
        <v>86</v>
      </c>
      <c r="H20" s="237" t="n">
        <f aca="false">IF(ISERROR(VLOOKUP(B20,'Race 4'!$H$3:$J$90,3,FALSE())),0,VLOOKUP(B20,'Race 4'!$H$3:$J$90,3,FALSE()))</f>
        <v>88</v>
      </c>
      <c r="I20" s="236" t="n">
        <f aca="false">IF(ISERROR(VLOOKUP(B20,'Race 5'!$H$3:$J$95,3,FALSE())),0,VLOOKUP(B20,'Race 5'!$H$3:$J$95,3,FALSE()))</f>
        <v>0</v>
      </c>
      <c r="J20" s="236" t="n">
        <f aca="false">IF(ISERROR(VLOOKUP(B20,'Race 6'!$H$3:$J$111,3,FALSE())),0,VLOOKUP(B20,'Race 6'!$H$3:$J$111,3,FALSE()))</f>
        <v>0</v>
      </c>
      <c r="K20" s="236" t="n">
        <f aca="false">IF(ISERROR(VLOOKUP($B20,'Race 7'!H$3:J$88,3,FALSE())),0,VLOOKUP($B20,'Race 7'!H$3:J$88,3,FALSE()))</f>
        <v>0</v>
      </c>
      <c r="L20" s="236" t="n">
        <f aca="false">IF(ISERROR(VLOOKUP($B20,'Race 8'!$H$3:$J$61,3,FALSE())),0,VLOOKUP($B20,'Race 8'!$H$3:$J$61,3,FALSE()))</f>
        <v>88</v>
      </c>
      <c r="M20" s="236" t="n">
        <f aca="false">IF(ISERROR(VLOOKUP($B20,'Race 9'!$H$3:$J$71,3,FALSE())),0,VLOOKUP($B20,'Race 9'!$H$3:$J$71,3,FALSE()))</f>
        <v>0</v>
      </c>
      <c r="N20" s="236" t="n">
        <f aca="false">IF(ISERROR(VLOOKUP($B20,'Race 10'!$H$3:$J$74,3,FALSE())),0,VLOOKUP($B20,'Race 10'!$H$3:$J$74,3,FALSE()))</f>
        <v>0</v>
      </c>
      <c r="O20" s="239"/>
      <c r="P20" s="236" t="n">
        <v>2</v>
      </c>
    </row>
    <row r="21" customFormat="false" ht="12.75" hidden="false" customHeight="true" outlineLevel="0" collapsed="false">
      <c r="A21" s="234" t="n">
        <v>6</v>
      </c>
      <c r="B21" s="235" t="s">
        <v>43</v>
      </c>
      <c r="C21" s="236" t="n">
        <f aca="false">COUNTIF(E21:N21,"&gt;0")</f>
        <v>5</v>
      </c>
      <c r="D21" s="236" t="n">
        <f aca="false">SUM(LARGE(E21:N21,{1,2,3,4,5,6}))</f>
        <v>435</v>
      </c>
      <c r="E21" s="237" t="n">
        <f aca="false">IF(ISERROR(VLOOKUP(B21,'Race 1'!$H$3:$J$95,3,FALSE())),0,VLOOKUP(B21,'Race 1'!$H$3:$J$95,3,FALSE()))</f>
        <v>90</v>
      </c>
      <c r="F21" s="237" t="n">
        <f aca="false">IF(ISERROR(VLOOKUP(B21,'Race 2'!$H$3:$L$99,5,FALSE())),0,VLOOKUP(B21,'Race 2'!$H$3:$L$99,5,FALSE()))</f>
        <v>0</v>
      </c>
      <c r="G21" s="237" t="n">
        <f aca="false">IF(ISERROR(VLOOKUP(B21,'Race 3'!$H$3:$L$105,3,FALSE())),0,VLOOKUP(B21,'Race 3'!$H$3:$L$105,3,FALSE()))</f>
        <v>88</v>
      </c>
      <c r="H21" s="237" t="n">
        <f aca="false">IF(ISERROR(VLOOKUP(B21,'Race 4'!$H$3:$J$90,3,FALSE())),0,VLOOKUP(B21,'Race 4'!$H$3:$J$90,3,FALSE()))</f>
        <v>0</v>
      </c>
      <c r="I21" s="236" t="n">
        <f aca="false">IF(ISERROR(VLOOKUP(B21,'Race 5'!$H$3:$J$95,3,FALSE())),0,VLOOKUP(B21,'Race 5'!$H$3:$J$95,3,FALSE()))</f>
        <v>79</v>
      </c>
      <c r="J21" s="236" t="n">
        <f aca="false">IF(ISERROR(VLOOKUP(B21,'Race 6'!$H$3:$J$111,3,FALSE())),0,VLOOKUP(B21,'Race 6'!$H$3:$J$111,3,FALSE()))</f>
        <v>88</v>
      </c>
      <c r="K21" s="236" t="n">
        <f aca="false">IF(ISERROR(VLOOKUP($B21,'Race 7'!H$3:J$88,3,FALSE())),0,VLOOKUP($B21,'Race 7'!H$3:J$88,3,FALSE()))</f>
        <v>0</v>
      </c>
      <c r="L21" s="236" t="n">
        <f aca="false">IF(ISERROR(VLOOKUP($B21,'Race 8'!$H$3:$J$61,3,FALSE())),0,VLOOKUP($B21,'Race 8'!$H$3:$J$61,3,FALSE()))</f>
        <v>0</v>
      </c>
      <c r="M21" s="236" t="n">
        <f aca="false">IF(ISERROR(VLOOKUP($B21,'Race 9'!$H$3:$J$71,3,FALSE())),0,VLOOKUP($B21,'Race 9'!$H$3:$J$71,3,FALSE()))</f>
        <v>0</v>
      </c>
      <c r="N21" s="236" t="n">
        <f aca="false">IF(ISERROR(VLOOKUP($B21,'Race 10'!$H$3:$J$74,3,FALSE())),0,VLOOKUP($B21,'Race 10'!$H$3:$J$74,3,FALSE()))</f>
        <v>90</v>
      </c>
      <c r="O21" s="239"/>
      <c r="P21" s="236" t="n">
        <v>2</v>
      </c>
    </row>
    <row r="22" customFormat="false" ht="12.75" hidden="false" customHeight="true" outlineLevel="0" collapsed="false">
      <c r="A22" s="234" t="n">
        <v>7</v>
      </c>
      <c r="B22" s="235" t="s">
        <v>49</v>
      </c>
      <c r="C22" s="236" t="n">
        <f aca="false">COUNTIF(E22:N22,"&gt;0")</f>
        <v>5</v>
      </c>
      <c r="D22" s="236" t="n">
        <f aca="false">SUM(LARGE(E22:N22,{1,2,3,4,5,6}))</f>
        <v>372</v>
      </c>
      <c r="E22" s="237" t="n">
        <f aca="false">IF(ISERROR(VLOOKUP(B22,'Race 1'!$H$3:$J$95,3,FALSE())),0,VLOOKUP(B22,'Race 1'!$H$3:$J$95,3,FALSE()))</f>
        <v>86</v>
      </c>
      <c r="F22" s="237" t="n">
        <f aca="false">IF(ISERROR(VLOOKUP(B22,'Race 2'!$H$3:$L$99,5,FALSE())),0,VLOOKUP(B22,'Race 2'!$H$3:$L$99,5,FALSE()))</f>
        <v>80</v>
      </c>
      <c r="G22" s="237" t="n">
        <f aca="false">IF(ISERROR(VLOOKUP(B22,'Race 3'!$H$3:$L$105,3,FALSE())),0,VLOOKUP(B22,'Race 3'!$H$3:$L$105,3,FALSE()))</f>
        <v>0</v>
      </c>
      <c r="H22" s="237" t="n">
        <f aca="false">IF(ISERROR(VLOOKUP(B22,'Race 4'!$H$3:$J$90,3,FALSE())),0,VLOOKUP(B22,'Race 4'!$H$3:$J$90,3,FALSE()))</f>
        <v>0</v>
      </c>
      <c r="I22" s="236" t="n">
        <f aca="false">IF(ISERROR(VLOOKUP(B22,'Race 5'!$H$3:$J$95,3,FALSE())),0,VLOOKUP(B22,'Race 5'!$H$3:$J$95,3,FALSE()))</f>
        <v>60</v>
      </c>
      <c r="J22" s="236" t="n">
        <f aca="false">IF(ISERROR(VLOOKUP(B22,'Race 6'!$H$3:$J$111,3,FALSE())),0,VLOOKUP(B22,'Race 6'!$H$3:$J$111,3,FALSE()))</f>
        <v>76</v>
      </c>
      <c r="K22" s="236" t="n">
        <f aca="false">IF(ISERROR(VLOOKUP($B22,'Race 7'!H$3:J$88,3,FALSE())),0,VLOOKUP($B22,'Race 7'!H$3:J$88,3,FALSE()))</f>
        <v>0</v>
      </c>
      <c r="L22" s="236" t="n">
        <f aca="false">IF(ISERROR(VLOOKUP($B22,'Race 8'!$H$3:$J$61,3,FALSE())),0,VLOOKUP($B22,'Race 8'!$H$3:$J$61,3,FALSE()))</f>
        <v>70</v>
      </c>
      <c r="M22" s="236" t="n">
        <f aca="false">IF(ISERROR(VLOOKUP($B22,'Race 9'!$H$3:$J$71,3,FALSE())),0,VLOOKUP($B22,'Race 9'!$H$3:$J$71,3,FALSE()))</f>
        <v>0</v>
      </c>
      <c r="N22" s="236" t="n">
        <f aca="false">IF(ISERROR(VLOOKUP($B22,'Race 10'!$H$3:$J$74,3,FALSE())),0,VLOOKUP($B22,'Race 10'!$H$3:$J$74,3,FALSE()))</f>
        <v>0</v>
      </c>
      <c r="O22" s="239"/>
      <c r="P22" s="236" t="n">
        <v>2</v>
      </c>
    </row>
    <row r="23" customFormat="false" ht="12.75" hidden="false" customHeight="true" outlineLevel="0" collapsed="false">
      <c r="A23" s="234" t="n">
        <v>8</v>
      </c>
      <c r="B23" s="235" t="s">
        <v>47</v>
      </c>
      <c r="C23" s="236" t="n">
        <f aca="false">COUNTIF(E23:N23,"&gt;0")</f>
        <v>4</v>
      </c>
      <c r="D23" s="236" t="n">
        <f aca="false">SUM(LARGE(E23:N23,{1,2,3,4,5,6}))</f>
        <v>356</v>
      </c>
      <c r="E23" s="237" t="n">
        <f aca="false">IF(ISERROR(VLOOKUP(B23,'Race 1'!$H$3:$J$95,3,FALSE())),0,VLOOKUP(B23,'Race 1'!$H$3:$J$95,3,FALSE()))</f>
        <v>88</v>
      </c>
      <c r="F23" s="237" t="n">
        <f aca="false">IF(ISERROR(VLOOKUP(B23,'Race 2'!$H$3:$L$99,5,FALSE())),0,VLOOKUP(B23,'Race 2'!$H$3:$L$99,5,FALSE()))</f>
        <v>0</v>
      </c>
      <c r="G23" s="237" t="n">
        <f aca="false">IF(ISERROR(VLOOKUP(B23,'Race 3'!$H$3:$L$105,3,FALSE())),0,VLOOKUP(B23,'Race 3'!$H$3:$L$105,3,FALSE()))</f>
        <v>90</v>
      </c>
      <c r="H23" s="237" t="n">
        <f aca="false">IF(ISERROR(VLOOKUP(B23,'Race 4'!$H$3:$J$90,3,FALSE())),0,VLOOKUP(B23,'Race 4'!$H$3:$J$90,3,FALSE()))</f>
        <v>92</v>
      </c>
      <c r="I23" s="236" t="n">
        <f aca="false">IF(ISERROR(VLOOKUP(B23,'Race 5'!$H$3:$J$95,3,FALSE())),0,VLOOKUP(B23,'Race 5'!$H$3:$J$95,3,FALSE()))</f>
        <v>0</v>
      </c>
      <c r="J23" s="236" t="n">
        <f aca="false">IF(ISERROR(VLOOKUP(B23,'Race 6'!$H$3:$J$111,3,FALSE())),0,VLOOKUP(B23,'Race 6'!$H$3:$J$111,3,FALSE()))</f>
        <v>86</v>
      </c>
      <c r="K23" s="236" t="n">
        <f aca="false">IF(ISERROR(VLOOKUP($B23,'Race 7'!H$3:J$88,3,FALSE())),0,VLOOKUP($B23,'Race 7'!H$3:J$88,3,FALSE()))</f>
        <v>0</v>
      </c>
      <c r="L23" s="236" t="n">
        <f aca="false">IF(ISERROR(VLOOKUP($B23,'Race 8'!$H$3:$J$61,3,FALSE())),0,VLOOKUP($B23,'Race 8'!$H$3:$J$61,3,FALSE()))</f>
        <v>0</v>
      </c>
      <c r="M23" s="236" t="n">
        <f aca="false">IF(ISERROR(VLOOKUP($B23,'Race 9'!$H$3:$J$71,3,FALSE())),0,VLOOKUP($B23,'Race 9'!$H$3:$J$71,3,FALSE()))</f>
        <v>0</v>
      </c>
      <c r="N23" s="236" t="n">
        <f aca="false">IF(ISERROR(VLOOKUP($B23,'Race 10'!$H$3:$J$74,3,FALSE())),0,VLOOKUP($B23,'Race 10'!$H$3:$J$74,3,FALSE()))</f>
        <v>0</v>
      </c>
      <c r="O23" s="239"/>
      <c r="P23" s="236" t="n">
        <v>2</v>
      </c>
    </row>
    <row r="24" customFormat="false" ht="12.75" hidden="false" customHeight="true" outlineLevel="0" collapsed="false">
      <c r="A24" s="234" t="n">
        <v>9</v>
      </c>
      <c r="B24" s="235" t="s">
        <v>122</v>
      </c>
      <c r="C24" s="236" t="n">
        <f aca="false">COUNTIF(E24:N24,"&gt;0")</f>
        <v>5</v>
      </c>
      <c r="D24" s="236" t="n">
        <f aca="false">SUM(LARGE(E24:N24,{1,2,3,4,5,6}))</f>
        <v>350</v>
      </c>
      <c r="E24" s="237" t="n">
        <f aca="false">IF(ISERROR(VLOOKUP(B24,'Race 1'!$H$3:$J$95,3,FALSE())),0,VLOOKUP(B24,'Race 1'!$H$3:$J$95,3,FALSE()))</f>
        <v>0</v>
      </c>
      <c r="F24" s="237" t="n">
        <f aca="false">IF(ISERROR(VLOOKUP(B24,'Race 2'!$H$3:$L$99,5,FALSE())),0,VLOOKUP(B24,'Race 2'!$H$3:$L$99,5,FALSE()))</f>
        <v>52</v>
      </c>
      <c r="G24" s="237" t="n">
        <f aca="false">IF(ISERROR(VLOOKUP(B24,'Race 3'!$H$3:$L$105,3,FALSE())),0,VLOOKUP(B24,'Race 3'!$H$3:$L$105,3,FALSE()))</f>
        <v>42</v>
      </c>
      <c r="H24" s="237" t="n">
        <f aca="false">IF(ISERROR(VLOOKUP(B24,'Race 4'!$H$3:$J$90,3,FALSE())),0,VLOOKUP(B24,'Race 4'!$H$3:$J$90,3,FALSE()))</f>
        <v>0</v>
      </c>
      <c r="I24" s="236" t="n">
        <f aca="false">IF(ISERROR(VLOOKUP(B24,'Race 5'!$H$3:$J$95,3,FALSE())),0,VLOOKUP(B24,'Race 5'!$H$3:$J$95,3,FALSE()))</f>
        <v>85</v>
      </c>
      <c r="J24" s="236" t="n">
        <f aca="false">IF(ISERROR(VLOOKUP(B24,'Race 6'!$H$3:$J$111,3,FALSE())),0,VLOOKUP(B24,'Race 6'!$H$3:$J$111,3,FALSE()))</f>
        <v>0</v>
      </c>
      <c r="K24" s="236" t="n">
        <f aca="false">IF(ISERROR(VLOOKUP($B24,'Race 7'!H$3:J$88,3,FALSE())),0,VLOOKUP($B24,'Race 7'!H$3:J$88,3,FALSE()))</f>
        <v>0</v>
      </c>
      <c r="L24" s="236" t="n">
        <f aca="false">IF(ISERROR(VLOOKUP($B24,'Race 8'!$H$3:$J$61,3,FALSE())),0,VLOOKUP($B24,'Race 8'!$H$3:$J$61,3,FALSE()))</f>
        <v>85</v>
      </c>
      <c r="M24" s="236" t="n">
        <f aca="false">IF(ISERROR(VLOOKUP($B24,'Race 9'!$H$3:$J$71,3,FALSE())),0,VLOOKUP($B24,'Race 9'!$H$3:$J$71,3,FALSE()))</f>
        <v>86</v>
      </c>
      <c r="N24" s="236" t="n">
        <f aca="false">IF(ISERROR(VLOOKUP($B24,'Race 10'!$H$3:$J$74,3,FALSE())),0,VLOOKUP($B24,'Race 10'!$H$3:$J$74,3,FALSE()))</f>
        <v>0</v>
      </c>
      <c r="O24" s="239"/>
      <c r="P24" s="236" t="n">
        <v>2</v>
      </c>
    </row>
    <row r="25" customFormat="false" ht="12.75" hidden="false" customHeight="true" outlineLevel="0" collapsed="false">
      <c r="A25" s="234" t="n">
        <v>10</v>
      </c>
      <c r="B25" s="235" t="s">
        <v>121</v>
      </c>
      <c r="C25" s="236" t="n">
        <f aca="false">COUNTIF(E25:N25,"&gt;0")</f>
        <v>3</v>
      </c>
      <c r="D25" s="236" t="n">
        <f aca="false">SUM(LARGE(E25:N25,{1,2,3,4,5,6}))</f>
        <v>231</v>
      </c>
      <c r="E25" s="237" t="n">
        <f aca="false">IF(ISERROR(VLOOKUP(B25,'Race 1'!$H$3:$J$95,3,FALSE())),0,VLOOKUP(B25,'Race 1'!$H$3:$J$95,3,FALSE()))</f>
        <v>0</v>
      </c>
      <c r="F25" s="237" t="n">
        <f aca="false">IF(ISERROR(VLOOKUP(B25,'Race 2'!$H$3:$L$99,5,FALSE())),0,VLOOKUP(B25,'Race 2'!$H$3:$L$99,5,FALSE()))</f>
        <v>76</v>
      </c>
      <c r="G25" s="237" t="n">
        <f aca="false">IF(ISERROR(VLOOKUP(B25,'Race 3'!$H$3:$L$105,3,FALSE())),0,VLOOKUP(B25,'Race 3'!$H$3:$L$105,3,FALSE()))</f>
        <v>0</v>
      </c>
      <c r="H25" s="237" t="n">
        <f aca="false">IF(ISERROR(VLOOKUP(B25,'Race 4'!$H$3:$J$90,3,FALSE())),0,VLOOKUP(B25,'Race 4'!$H$3:$J$90,3,FALSE()))</f>
        <v>0</v>
      </c>
      <c r="I25" s="236" t="n">
        <f aca="false">IF(ISERROR(VLOOKUP(B25,'Race 5'!$H$3:$J$95,3,FALSE())),0,VLOOKUP(B25,'Race 5'!$H$3:$J$95,3,FALSE()))</f>
        <v>0</v>
      </c>
      <c r="J25" s="236" t="n">
        <f aca="false">IF(ISERROR(VLOOKUP(B25,'Race 6'!$H$3:$J$111,3,FALSE())),0,VLOOKUP(B25,'Race 6'!$H$3:$J$111,3,FALSE()))</f>
        <v>0</v>
      </c>
      <c r="K25" s="236" t="n">
        <f aca="false">IF(ISERROR(VLOOKUP($B25,'Race 7'!H$3:J$88,3,FALSE())),0,VLOOKUP($B25,'Race 7'!H$3:J$88,3,FALSE()))</f>
        <v>0</v>
      </c>
      <c r="L25" s="236" t="n">
        <f aca="false">IF(ISERROR(VLOOKUP($B25,'Race 8'!$H$3:$J$61,3,FALSE())),0,VLOOKUP($B25,'Race 8'!$H$3:$J$61,3,FALSE()))</f>
        <v>63</v>
      </c>
      <c r="M25" s="236" t="n">
        <f aca="false">IF(ISERROR(VLOOKUP($B25,'Race 9'!$H$3:$J$71,3,FALSE())),0,VLOOKUP($B25,'Race 9'!$H$3:$J$71,3,FALSE()))</f>
        <v>0</v>
      </c>
      <c r="N25" s="236" t="n">
        <f aca="false">IF(ISERROR(VLOOKUP($B25,'Race 10'!$H$3:$J$74,3,FALSE())),0,VLOOKUP($B25,'Race 10'!$H$3:$J$74,3,FALSE()))</f>
        <v>92</v>
      </c>
      <c r="O25" s="239"/>
      <c r="P25" s="236" t="n">
        <v>2</v>
      </c>
    </row>
    <row r="26" customFormat="false" ht="12.75" hidden="false" customHeight="true" outlineLevel="0" collapsed="false">
      <c r="A26" s="234" t="n">
        <v>11</v>
      </c>
      <c r="B26" s="235" t="s">
        <v>246</v>
      </c>
      <c r="C26" s="236" t="n">
        <f aca="false">COUNTIF(E26:N26,"&gt;0")</f>
        <v>2</v>
      </c>
      <c r="D26" s="236" t="n">
        <f aca="false">SUM(LARGE(E26:N26,{1,2,3,4,5,6}))</f>
        <v>191</v>
      </c>
      <c r="E26" s="237" t="n">
        <f aca="false">IF(ISERROR(VLOOKUP(B26,'Race 1'!$H$3:$J$95,3,FALSE())),0,VLOOKUP(B26,'Race 1'!$H$3:$J$95,3,FALSE()))</f>
        <v>0</v>
      </c>
      <c r="F26" s="237" t="n">
        <f aca="false">IF(ISERROR(VLOOKUP(B26,'Race 2'!$H$3:$L$99,5,FALSE())),0,VLOOKUP(B26,'Race 2'!$H$3:$L$99,5,FALSE()))</f>
        <v>0</v>
      </c>
      <c r="G26" s="237" t="n">
        <f aca="false">IF(ISERROR(VLOOKUP(B26,'Race 3'!$H$3:$L$105,3,FALSE())),0,VLOOKUP(B26,'Race 3'!$H$3:$L$105,3,FALSE()))</f>
        <v>0</v>
      </c>
      <c r="H26" s="237" t="n">
        <f aca="false">IF(ISERROR(VLOOKUP(B26,'Race 4'!$H$3:$J$90,3,FALSE())),0,VLOOKUP(B26,'Race 4'!$H$3:$J$90,3,FALSE()))</f>
        <v>0</v>
      </c>
      <c r="I26" s="236" t="n">
        <f aca="false">IF(ISERROR(VLOOKUP(B26,'Race 5'!$H$3:$J$95,3,FALSE())),0,VLOOKUP(B26,'Race 5'!$H$3:$J$95,3,FALSE()))</f>
        <v>0</v>
      </c>
      <c r="J26" s="236" t="n">
        <f aca="false">IF(ISERROR(VLOOKUP(B26,'Race 6'!$H$3:$J$111,3,FALSE())),0,VLOOKUP(B26,'Race 6'!$H$3:$J$111,3,FALSE()))</f>
        <v>0</v>
      </c>
      <c r="K26" s="236" t="n">
        <f aca="false">IF(ISERROR(VLOOKUP($B26,'Race 7'!H$3:J$88,3,FALSE())),0,VLOOKUP($B26,'Race 7'!H$3:J$88,3,FALSE()))</f>
        <v>0</v>
      </c>
      <c r="L26" s="236" t="n">
        <f aca="false">IF(ISERROR(VLOOKUP($B26,'Race 8'!$H$3:$J$61,3,FALSE())),0,VLOOKUP($B26,'Race 8'!$H$3:$J$61,3,FALSE()))</f>
        <v>0</v>
      </c>
      <c r="M26" s="236" t="n">
        <f aca="false">IF(ISERROR(VLOOKUP($B26,'Race 9'!$H$3:$J$71,3,FALSE())),0,VLOOKUP($B26,'Race 9'!$H$3:$J$71,3,FALSE()))</f>
        <v>94</v>
      </c>
      <c r="N26" s="236" t="n">
        <f aca="false">IF(ISERROR(VLOOKUP($B26,'Race 10'!$H$3:$J$74,3,FALSE())),0,VLOOKUP($B26,'Race 10'!$H$3:$J$74,3,FALSE()))</f>
        <v>97</v>
      </c>
      <c r="O26" s="239"/>
      <c r="P26" s="236" t="n">
        <v>2</v>
      </c>
    </row>
    <row r="27" customFormat="false" ht="12.75" hidden="false" customHeight="true" outlineLevel="0" collapsed="false">
      <c r="A27" s="234" t="n">
        <v>12</v>
      </c>
      <c r="B27" s="235" t="s">
        <v>241</v>
      </c>
      <c r="C27" s="236" t="n">
        <f aca="false">COUNTIF(E27:N27,"&gt;0")</f>
        <v>2</v>
      </c>
      <c r="D27" s="236" t="n">
        <f aca="false">SUM(LARGE(E27:N27,{1,2,3,4,5,6}))</f>
        <v>188</v>
      </c>
      <c r="E27" s="237" t="n">
        <f aca="false">IF(ISERROR(VLOOKUP(B27,'Race 1'!$H$3:$J$95,3,FALSE())),0,VLOOKUP(B27,'Race 1'!$H$3:$J$95,3,FALSE()))</f>
        <v>0</v>
      </c>
      <c r="F27" s="237" t="n">
        <f aca="false">IF(ISERROR(VLOOKUP(B27,'Race 2'!$H$3:$L$99,5,FALSE())),0,VLOOKUP(B27,'Race 2'!$H$3:$L$99,5,FALSE()))</f>
        <v>0</v>
      </c>
      <c r="G27" s="237" t="n">
        <f aca="false">IF(ISERROR(VLOOKUP(B27,'Race 3'!$H$3:$L$105,3,FALSE())),0,VLOOKUP(B27,'Race 3'!$H$3:$L$105,3,FALSE()))</f>
        <v>0</v>
      </c>
      <c r="H27" s="237" t="n">
        <f aca="false">IF(ISERROR(VLOOKUP(B27,'Race 4'!$H$3:$J$90,3,FALSE())),0,VLOOKUP(B27,'Race 4'!$H$3:$J$90,3,FALSE()))</f>
        <v>0</v>
      </c>
      <c r="I27" s="236" t="n">
        <f aca="false">IF(ISERROR(VLOOKUP(B27,'Race 5'!$H$3:$J$95,3,FALSE())),0,VLOOKUP(B27,'Race 5'!$H$3:$J$95,3,FALSE()))</f>
        <v>0</v>
      </c>
      <c r="J27" s="236" t="n">
        <f aca="false">IF(ISERROR(VLOOKUP(B27,'Race 6'!$H$3:$J$111,3,FALSE())),0,VLOOKUP(B27,'Race 6'!$H$3:$J$111,3,FALSE()))</f>
        <v>0</v>
      </c>
      <c r="K27" s="236" t="n">
        <f aca="false">IF(ISERROR(VLOOKUP($B27,'Race 7'!H$3:J$88,3,FALSE())),0,VLOOKUP($B27,'Race 7'!H$3:J$88,3,FALSE()))</f>
        <v>0</v>
      </c>
      <c r="L27" s="236" t="n">
        <f aca="false">IF(ISERROR(VLOOKUP($B27,'Race 8'!$H$3:$J$61,3,FALSE())),0,VLOOKUP($B27,'Race 8'!$H$3:$J$61,3,FALSE()))</f>
        <v>95</v>
      </c>
      <c r="M27" s="236" t="n">
        <f aca="false">IF(ISERROR(VLOOKUP($B27,'Race 9'!$H$3:$J$71,3,FALSE())),0,VLOOKUP($B27,'Race 9'!$H$3:$J$71,3,FALSE()))</f>
        <v>93</v>
      </c>
      <c r="N27" s="236" t="n">
        <f aca="false">IF(ISERROR(VLOOKUP($B27,'Race 10'!$H$3:$J$74,3,FALSE())),0,VLOOKUP($B27,'Race 10'!$H$3:$J$74,3,FALSE()))</f>
        <v>0</v>
      </c>
      <c r="O27" s="239"/>
      <c r="P27" s="236" t="n">
        <v>2</v>
      </c>
    </row>
    <row r="28" customFormat="false" ht="12.75" hidden="false" customHeight="true" outlineLevel="0" collapsed="false">
      <c r="A28" s="234" t="n">
        <v>13</v>
      </c>
      <c r="B28" s="235" t="s">
        <v>220</v>
      </c>
      <c r="C28" s="236" t="n">
        <f aca="false">COUNTIF(E28:N28,"&gt;0")</f>
        <v>2</v>
      </c>
      <c r="D28" s="236" t="n">
        <f aca="false">SUM(LARGE(E28:N28,{1,2,3,4,5,6}))</f>
        <v>184</v>
      </c>
      <c r="E28" s="237" t="n">
        <f aca="false">IF(ISERROR(VLOOKUP(B28,'Race 1'!$H$3:$J$95,3,FALSE())),0,VLOOKUP(B28,'Race 1'!$H$3:$J$95,3,FALSE()))</f>
        <v>0</v>
      </c>
      <c r="F28" s="237" t="n">
        <f aca="false">IF(ISERROR(VLOOKUP(B28,'Race 2'!$H$3:$L$99,5,FALSE())),0,VLOOKUP(B28,'Race 2'!$H$3:$L$99,5,FALSE()))</f>
        <v>0</v>
      </c>
      <c r="G28" s="237" t="n">
        <f aca="false">IF(ISERROR(VLOOKUP(B28,'Race 3'!$H$3:$L$105,3,FALSE())),0,VLOOKUP(B28,'Race 3'!$H$3:$L$105,3,FALSE()))</f>
        <v>0</v>
      </c>
      <c r="H28" s="237" t="n">
        <f aca="false">IF(ISERROR(VLOOKUP(B28,'Race 4'!$H$3:$J$90,3,FALSE())),0,VLOOKUP(B28,'Race 4'!$H$3:$J$90,3,FALSE()))</f>
        <v>0</v>
      </c>
      <c r="I28" s="236" t="n">
        <f aca="false">IF(ISERROR(VLOOKUP(B28,'Race 5'!$H$3:$J$95,3,FALSE())),0,VLOOKUP(B28,'Race 5'!$H$3:$J$95,3,FALSE()))</f>
        <v>0</v>
      </c>
      <c r="J28" s="236" t="n">
        <f aca="false">IF(ISERROR(VLOOKUP(B28,'Race 6'!$H$3:$J$111,3,FALSE())),0,VLOOKUP(B28,'Race 6'!$H$3:$J$111,3,FALSE()))</f>
        <v>92</v>
      </c>
      <c r="K28" s="236" t="n">
        <f aca="false">IF(ISERROR(VLOOKUP($B28,'Race 7'!H$3:J$88,3,FALSE())),0,VLOOKUP($B28,'Race 7'!H$3:J$88,3,FALSE()))</f>
        <v>92</v>
      </c>
      <c r="L28" s="236" t="n">
        <f aca="false">IF(ISERROR(VLOOKUP($B28,'Race 8'!$H$3:$J$61,3,FALSE())),0,VLOOKUP($B28,'Race 8'!$H$3:$J$61,3,FALSE()))</f>
        <v>0</v>
      </c>
      <c r="M28" s="236" t="n">
        <f aca="false">IF(ISERROR(VLOOKUP($B28,'Race 9'!$H$3:$J$71,3,FALSE())),0,VLOOKUP($B28,'Race 9'!$H$3:$J$71,3,FALSE()))</f>
        <v>0</v>
      </c>
      <c r="N28" s="236" t="n">
        <f aca="false">IF(ISERROR(VLOOKUP($B28,'Race 10'!$H$3:$J$74,3,FALSE())),0,VLOOKUP($B28,'Race 10'!$H$3:$J$74,3,FALSE()))</f>
        <v>0</v>
      </c>
      <c r="O28" s="239"/>
      <c r="P28" s="236" t="n">
        <v>2</v>
      </c>
    </row>
    <row r="29" customFormat="false" ht="12.75" hidden="false" customHeight="true" outlineLevel="0" collapsed="false">
      <c r="A29" s="234" t="n">
        <v>14</v>
      </c>
      <c r="B29" s="235" t="s">
        <v>118</v>
      </c>
      <c r="C29" s="236" t="n">
        <f aca="false">COUNTIF(E29:N29,"&gt;0")</f>
        <v>2</v>
      </c>
      <c r="D29" s="236" t="n">
        <f aca="false">SUM(LARGE(E29:N29,{1,2,3,4,5,6}))</f>
        <v>184</v>
      </c>
      <c r="E29" s="237" t="n">
        <f aca="false">IF(ISERROR(VLOOKUP(B29,'Race 1'!$H$3:$J$95,3,FALSE())),0,VLOOKUP(B29,'Race 1'!$H$3:$J$95,3,FALSE()))</f>
        <v>0</v>
      </c>
      <c r="F29" s="237" t="n">
        <f aca="false">IF(ISERROR(VLOOKUP(B29,'Race 2'!$H$3:$L$99,5,FALSE())),0,VLOOKUP(B29,'Race 2'!$H$3:$L$99,5,FALSE()))</f>
        <v>87</v>
      </c>
      <c r="G29" s="237" t="n">
        <f aca="false">IF(ISERROR(VLOOKUP(B29,'Race 3'!$H$3:$L$105,3,FALSE())),0,VLOOKUP(B29,'Race 3'!$H$3:$L$105,3,FALSE()))</f>
        <v>0</v>
      </c>
      <c r="H29" s="237" t="n">
        <f aca="false">IF(ISERROR(VLOOKUP(B29,'Race 4'!$H$3:$J$90,3,FALSE())),0,VLOOKUP(B29,'Race 4'!$H$3:$J$90,3,FALSE()))</f>
        <v>0</v>
      </c>
      <c r="I29" s="236" t="n">
        <f aca="false">IF(ISERROR(VLOOKUP(B29,'Race 5'!$H$3:$J$95,3,FALSE())),0,VLOOKUP(B29,'Race 5'!$H$3:$J$95,3,FALSE()))</f>
        <v>0</v>
      </c>
      <c r="J29" s="236" t="n">
        <f aca="false">IF(ISERROR(VLOOKUP(B29,'Race 6'!$H$3:$J$111,3,FALSE())),0,VLOOKUP(B29,'Race 6'!$H$3:$J$111,3,FALSE()))</f>
        <v>0</v>
      </c>
      <c r="K29" s="236" t="n">
        <f aca="false">IF(ISERROR(VLOOKUP($B29,'Race 7'!H$3:J$88,3,FALSE())),0,VLOOKUP($B29,'Race 7'!H$3:J$88,3,FALSE()))</f>
        <v>97</v>
      </c>
      <c r="L29" s="236" t="n">
        <f aca="false">IF(ISERROR(VLOOKUP($B29,'Race 8'!$H$3:$J$61,3,FALSE())),0,VLOOKUP($B29,'Race 8'!$H$3:$J$61,3,FALSE()))</f>
        <v>0</v>
      </c>
      <c r="M29" s="236" t="n">
        <f aca="false">IF(ISERROR(VLOOKUP($B29,'Race 9'!$H$3:$J$71,3,FALSE())),0,VLOOKUP($B29,'Race 9'!$H$3:$J$71,3,FALSE()))</f>
        <v>0</v>
      </c>
      <c r="N29" s="236" t="n">
        <f aca="false">IF(ISERROR(VLOOKUP($B29,'Race 10'!$H$3:$J$74,3,FALSE())),0,VLOOKUP($B29,'Race 10'!$H$3:$J$74,3,FALSE()))</f>
        <v>0</v>
      </c>
      <c r="O29" s="239"/>
      <c r="P29" s="236" t="n">
        <v>2</v>
      </c>
    </row>
    <row r="30" customFormat="false" ht="12.75" hidden="false" customHeight="true" outlineLevel="0" collapsed="false">
      <c r="A30" s="234" t="n">
        <v>15</v>
      </c>
      <c r="B30" s="235" t="s">
        <v>242</v>
      </c>
      <c r="C30" s="236" t="n">
        <f aca="false">COUNTIF(E30:N30,"&gt;0")</f>
        <v>2</v>
      </c>
      <c r="D30" s="236" t="n">
        <f aca="false">SUM(LARGE(E30:N30,{1,2,3,4,5,6}))</f>
        <v>184</v>
      </c>
      <c r="E30" s="237" t="n">
        <f aca="false">IF(ISERROR(VLOOKUP(B30,'Race 1'!$H$3:$J$95,3,FALSE())),0,VLOOKUP(B30,'Race 1'!$H$3:$J$95,3,FALSE()))</f>
        <v>0</v>
      </c>
      <c r="F30" s="237" t="n">
        <f aca="false">IF(ISERROR(VLOOKUP(B30,'Race 2'!$H$3:$L$99,5,FALSE())),0,VLOOKUP(B30,'Race 2'!$H$3:$L$99,5,FALSE()))</f>
        <v>0</v>
      </c>
      <c r="G30" s="237" t="n">
        <f aca="false">IF(ISERROR(VLOOKUP(B30,'Race 3'!$H$3:$L$105,3,FALSE())),0,VLOOKUP(B30,'Race 3'!$H$3:$L$105,3,FALSE()))</f>
        <v>0</v>
      </c>
      <c r="H30" s="237" t="n">
        <f aca="false">IF(ISERROR(VLOOKUP(B30,'Race 4'!$H$3:$J$90,3,FALSE())),0,VLOOKUP(B30,'Race 4'!$H$3:$J$90,3,FALSE()))</f>
        <v>0</v>
      </c>
      <c r="I30" s="236" t="n">
        <f aca="false">IF(ISERROR(VLOOKUP(B30,'Race 5'!$H$3:$J$95,3,FALSE())),0,VLOOKUP(B30,'Race 5'!$H$3:$J$95,3,FALSE()))</f>
        <v>0</v>
      </c>
      <c r="J30" s="236" t="n">
        <f aca="false">IF(ISERROR(VLOOKUP(B30,'Race 6'!$H$3:$J$111,3,FALSE())),0,VLOOKUP(B30,'Race 6'!$H$3:$J$111,3,FALSE()))</f>
        <v>0</v>
      </c>
      <c r="K30" s="236" t="n">
        <f aca="false">IF(ISERROR(VLOOKUP($B30,'Race 7'!H$3:J$88,3,FALSE())),0,VLOOKUP($B30,'Race 7'!H$3:J$88,3,FALSE()))</f>
        <v>0</v>
      </c>
      <c r="L30" s="236" t="n">
        <f aca="false">IF(ISERROR(VLOOKUP($B30,'Race 8'!$H$3:$J$61,3,FALSE())),0,VLOOKUP($B30,'Race 8'!$H$3:$J$61,3,FALSE()))</f>
        <v>93</v>
      </c>
      <c r="M30" s="236" t="n">
        <f aca="false">IF(ISERROR(VLOOKUP($B30,'Race 9'!$H$3:$J$71,3,FALSE())),0,VLOOKUP($B30,'Race 9'!$H$3:$J$71,3,FALSE()))</f>
        <v>91</v>
      </c>
      <c r="N30" s="236" t="n">
        <f aca="false">IF(ISERROR(VLOOKUP($B30,'Race 10'!$H$3:$J$74,3,FALSE())),0,VLOOKUP($B30,'Race 10'!$H$3:$J$74,3,FALSE()))</f>
        <v>0</v>
      </c>
      <c r="O30" s="239"/>
      <c r="P30" s="236" t="n">
        <v>2</v>
      </c>
    </row>
    <row r="31" customFormat="false" ht="12.75" hidden="false" customHeight="true" outlineLevel="0" collapsed="false">
      <c r="A31" s="234" t="n">
        <v>16</v>
      </c>
      <c r="B31" s="235" t="s">
        <v>222</v>
      </c>
      <c r="C31" s="236" t="n">
        <f aca="false">COUNTIF(E31:N31,"&gt;0")</f>
        <v>2</v>
      </c>
      <c r="D31" s="236" t="n">
        <f aca="false">SUM(LARGE(E31:N31,{1,2,3,4,5,6}))</f>
        <v>181</v>
      </c>
      <c r="E31" s="237" t="n">
        <f aca="false">IF(ISERROR(VLOOKUP(B31,'Race 1'!$H$3:$J$95,3,FALSE())),0,VLOOKUP(B31,'Race 1'!$H$3:$J$95,3,FALSE()))</f>
        <v>0</v>
      </c>
      <c r="F31" s="237" t="n">
        <f aca="false">IF(ISERROR(VLOOKUP(B31,'Race 2'!$H$3:$L$99,5,FALSE())),0,VLOOKUP(B31,'Race 2'!$H$3:$L$99,5,FALSE()))</f>
        <v>0</v>
      </c>
      <c r="G31" s="237" t="n">
        <f aca="false">IF(ISERROR(VLOOKUP(B31,'Race 3'!$H$3:$L$105,3,FALSE())),0,VLOOKUP(B31,'Race 3'!$H$3:$L$105,3,FALSE()))</f>
        <v>0</v>
      </c>
      <c r="H31" s="237" t="n">
        <f aca="false">IF(ISERROR(VLOOKUP(B31,'Race 4'!$H$3:$J$90,3,FALSE())),0,VLOOKUP(B31,'Race 4'!$H$3:$J$90,3,FALSE()))</f>
        <v>0</v>
      </c>
      <c r="I31" s="236" t="n">
        <f aca="false">IF(ISERROR(VLOOKUP(B31,'Race 5'!$H$3:$J$95,3,FALSE())),0,VLOOKUP(B31,'Race 5'!$H$3:$J$95,3,FALSE()))</f>
        <v>0</v>
      </c>
      <c r="J31" s="236" t="n">
        <f aca="false">IF(ISERROR(VLOOKUP(B31,'Race 6'!$H$3:$J$111,3,FALSE())),0,VLOOKUP(B31,'Race 6'!$H$3:$J$111,3,FALSE()))</f>
        <v>93</v>
      </c>
      <c r="K31" s="236" t="n">
        <f aca="false">IF(ISERROR(VLOOKUP($B31,'Race 7'!H$3:J$88,3,FALSE())),0,VLOOKUP($B31,'Race 7'!H$3:J$88,3,FALSE()))</f>
        <v>0</v>
      </c>
      <c r="L31" s="236" t="n">
        <f aca="false">IF(ISERROR(VLOOKUP($B31,'Race 8'!$H$3:$J$61,3,FALSE())),0,VLOOKUP($B31,'Race 8'!$H$3:$J$61,3,FALSE()))</f>
        <v>0</v>
      </c>
      <c r="M31" s="236" t="n">
        <f aca="false">IF(ISERROR(VLOOKUP($B31,'Race 9'!$H$3:$J$71,3,FALSE())),0,VLOOKUP($B31,'Race 9'!$H$3:$J$71,3,FALSE()))</f>
        <v>88</v>
      </c>
      <c r="N31" s="236" t="n">
        <f aca="false">IF(ISERROR(VLOOKUP($B31,'Race 10'!$H$3:$J$74,3,FALSE())),0,VLOOKUP($B31,'Race 10'!$H$3:$J$74,3,FALSE()))</f>
        <v>0</v>
      </c>
      <c r="O31" s="239"/>
      <c r="P31" s="236" t="n">
        <v>2</v>
      </c>
    </row>
    <row r="32" customFormat="false" ht="12.75" hidden="false" customHeight="true" outlineLevel="0" collapsed="false">
      <c r="A32" s="234" t="n">
        <v>17</v>
      </c>
      <c r="B32" s="235" t="s">
        <v>226</v>
      </c>
      <c r="C32" s="236" t="n">
        <f aca="false">COUNTIF(E32:N32,"&gt;0")</f>
        <v>2</v>
      </c>
      <c r="D32" s="236" t="n">
        <f aca="false">SUM(LARGE(E32:N32,{1,2,3,4,5,6}))</f>
        <v>166</v>
      </c>
      <c r="E32" s="237" t="n">
        <f aca="false">IF(ISERROR(VLOOKUP(B32,'Race 1'!$H$3:$J$95,3,FALSE())),0,VLOOKUP(B32,'Race 1'!$H$3:$J$95,3,FALSE()))</f>
        <v>0</v>
      </c>
      <c r="F32" s="237" t="n">
        <f aca="false">IF(ISERROR(VLOOKUP(B32,'Race 2'!$H$3:$L$99,5,FALSE())),0,VLOOKUP(B32,'Race 2'!$H$3:$L$99,5,FALSE()))</f>
        <v>0</v>
      </c>
      <c r="G32" s="237" t="n">
        <f aca="false">IF(ISERROR(VLOOKUP(B32,'Race 3'!$H$3:$L$105,3,FALSE())),0,VLOOKUP(B32,'Race 3'!$H$3:$L$105,3,FALSE()))</f>
        <v>0</v>
      </c>
      <c r="H32" s="237" t="n">
        <f aca="false">IF(ISERROR(VLOOKUP(B32,'Race 4'!$H$3:$J$90,3,FALSE())),0,VLOOKUP(B32,'Race 4'!$H$3:$J$90,3,FALSE()))</f>
        <v>0</v>
      </c>
      <c r="I32" s="236" t="n">
        <f aca="false">IF(ISERROR(VLOOKUP(B32,'Race 5'!$H$3:$J$95,3,FALSE())),0,VLOOKUP(B32,'Race 5'!$H$3:$J$95,3,FALSE()))</f>
        <v>0</v>
      </c>
      <c r="J32" s="236" t="str">
        <f aca="false">IF(ISERROR(VLOOKUP(B32,'Race 6'!$H$3:$J$111,3,FALSE())),0,VLOOKUP(B32,'Race 6'!$H$3:$J$111,3,FALSE()))</f>
        <v>guest</v>
      </c>
      <c r="K32" s="236" t="n">
        <f aca="false">IF(ISERROR(VLOOKUP($B32,'Race 7'!H$3:J$88,3,FALSE())),0,VLOOKUP($B32,'Race 7'!H$3:J$88,3,FALSE()))</f>
        <v>0</v>
      </c>
      <c r="L32" s="236" t="n">
        <f aca="false">IF(ISERROR(VLOOKUP($B32,'Race 8'!$H$3:$J$61,3,FALSE())),0,VLOOKUP($B32,'Race 8'!$H$3:$J$61,3,FALSE()))</f>
        <v>90</v>
      </c>
      <c r="M32" s="236" t="n">
        <f aca="false">IF(ISERROR(VLOOKUP($B32,'Race 9'!$H$3:$J$71,3,FALSE())),0,VLOOKUP($B32,'Race 9'!$H$3:$J$71,3,FALSE()))</f>
        <v>76</v>
      </c>
      <c r="N32" s="236" t="n">
        <f aca="false">IF(ISERROR(VLOOKUP($B32,'Race 10'!$H$3:$J$74,3,FALSE())),0,VLOOKUP($B32,'Race 10'!$H$3:$J$74,3,FALSE()))</f>
        <v>0</v>
      </c>
      <c r="O32" s="239"/>
      <c r="P32" s="236" t="n">
        <v>2</v>
      </c>
    </row>
    <row r="33" customFormat="false" ht="12.75" hidden="false" customHeight="true" outlineLevel="0" collapsed="false">
      <c r="A33" s="234" t="n">
        <v>18</v>
      </c>
      <c r="B33" s="235" t="s">
        <v>234</v>
      </c>
      <c r="C33" s="236" t="n">
        <f aca="false">COUNTIF(E33:N33,"&gt;0")</f>
        <v>1</v>
      </c>
      <c r="D33" s="236" t="n">
        <f aca="false">SUM(LARGE(E33:N33,{1,2,3,4,5,6}))</f>
        <v>91</v>
      </c>
      <c r="E33" s="237" t="n">
        <f aca="false">IF(ISERROR(VLOOKUP(B33,'Race 1'!$H$3:$J$95,3,FALSE())),0,VLOOKUP(B33,'Race 1'!$H$3:$J$95,3,FALSE()))</f>
        <v>0</v>
      </c>
      <c r="F33" s="237" t="n">
        <f aca="false">IF(ISERROR(VLOOKUP(B33,'Race 2'!$H$3:$L$99,5,FALSE())),0,VLOOKUP(B33,'Race 2'!$H$3:$L$99,5,FALSE()))</f>
        <v>0</v>
      </c>
      <c r="G33" s="237" t="n">
        <f aca="false">IF(ISERROR(VLOOKUP(B33,'Race 3'!$H$3:$L$105,3,FALSE())),0,VLOOKUP(B33,'Race 3'!$H$3:$L$105,3,FALSE()))</f>
        <v>0</v>
      </c>
      <c r="H33" s="237" t="n">
        <f aca="false">IF(ISERROR(VLOOKUP(B33,'Race 4'!$H$3:$J$90,3,FALSE())),0,VLOOKUP(B33,'Race 4'!$H$3:$J$90,3,FALSE()))</f>
        <v>0</v>
      </c>
      <c r="I33" s="236" t="n">
        <f aca="false">IF(ISERROR(VLOOKUP(B33,'Race 5'!$H$3:$J$95,3,FALSE())),0,VLOOKUP(B33,'Race 5'!$H$3:$J$95,3,FALSE()))</f>
        <v>0</v>
      </c>
      <c r="J33" s="236" t="n">
        <f aca="false">IF(ISERROR(VLOOKUP(B33,'Race 6'!$H$3:$J$111,3,FALSE())),0,VLOOKUP(B33,'Race 6'!$H$3:$J$111,3,FALSE()))</f>
        <v>0</v>
      </c>
      <c r="K33" s="236" t="n">
        <f aca="false">IF(ISERROR(VLOOKUP($B33,'Race 7'!H$3:J$88,3,FALSE())),0,VLOOKUP($B33,'Race 7'!H$3:J$88,3,FALSE()))</f>
        <v>91</v>
      </c>
      <c r="L33" s="236" t="n">
        <f aca="false">IF(ISERROR(VLOOKUP($B33,'Race 8'!$H$3:$J$61,3,FALSE())),0,VLOOKUP($B33,'Race 8'!$H$3:$J$61,3,FALSE()))</f>
        <v>0</v>
      </c>
      <c r="M33" s="236" t="n">
        <f aca="false">IF(ISERROR(VLOOKUP($B33,'Race 9'!$H$3:$J$71,3,FALSE())),0,VLOOKUP($B33,'Race 9'!$H$3:$J$71,3,FALSE()))</f>
        <v>0</v>
      </c>
      <c r="N33" s="236" t="n">
        <f aca="false">IF(ISERROR(VLOOKUP($B33,'Race 10'!$H$3:$J$74,3,FALSE())),0,VLOOKUP($B33,'Race 10'!$H$3:$J$74,3,FALSE()))</f>
        <v>0</v>
      </c>
      <c r="O33" s="239"/>
      <c r="P33" s="236" t="n">
        <v>2</v>
      </c>
    </row>
    <row r="34" customFormat="false" ht="12.75" hidden="false" customHeight="true" outlineLevel="0" collapsed="false">
      <c r="A34" s="242" t="n">
        <v>1</v>
      </c>
      <c r="B34" s="243" t="s">
        <v>54</v>
      </c>
      <c r="C34" s="244" t="n">
        <f aca="false">COUNTIF(E34:N34,"&gt;0")</f>
        <v>8</v>
      </c>
      <c r="D34" s="244" t="n">
        <f aca="false">SUM(LARGE(E34:N34,{1,2,3,4,5,6}))</f>
        <v>538</v>
      </c>
      <c r="E34" s="238" t="n">
        <f aca="false">IF(ISERROR(VLOOKUP(B34,'Race 1'!$H$3:$J$95,3,FALSE())),0,VLOOKUP(B34,'Race 1'!$H$3:$J$95,3,FALSE()))</f>
        <v>85</v>
      </c>
      <c r="F34" s="238" t="n">
        <f aca="false">IF(ISERROR(VLOOKUP(B34,'Race 2'!$H$3:$L$99,5,FALSE())),0,VLOOKUP(B34,'Race 2'!$H$3:$L$99,5,FALSE()))</f>
        <v>92</v>
      </c>
      <c r="G34" s="238" t="n">
        <f aca="false">IF(ISERROR(VLOOKUP(B34,'Race 3'!$H$3:$L$105,3,FALSE())),0,VLOOKUP(B34,'Race 3'!$H$3:$L$105,3,FALSE()))</f>
        <v>87</v>
      </c>
      <c r="H34" s="238" t="n">
        <f aca="false">IF(ISERROR(VLOOKUP(B34,'Race 4'!$H$3:$J$90,3,FALSE())),0,VLOOKUP(B34,'Race 4'!$H$3:$J$90,3,FALSE()))</f>
        <v>89</v>
      </c>
      <c r="I34" s="244" t="n">
        <f aca="false">IF(ISERROR(VLOOKUP(B34,'Race 5'!$H$3:$J$95,3,FALSE())),0,VLOOKUP(B34,'Race 5'!$H$3:$J$95,3,FALSE()))</f>
        <v>0</v>
      </c>
      <c r="J34" s="244" t="n">
        <f aca="false">IF(ISERROR(VLOOKUP(B34,'Race 6'!$H$3:$J$111,3,FALSE())),0,VLOOKUP(B34,'Race 6'!$H$3:$J$111,3,FALSE()))</f>
        <v>87</v>
      </c>
      <c r="K34" s="244" t="n">
        <f aca="false">IF(ISERROR(VLOOKUP($B34,'Race 7'!H$3:J$88,3,FALSE())),0,VLOOKUP($B34,'Race 7'!H$3:J$88,3,FALSE()))</f>
        <v>89</v>
      </c>
      <c r="L34" s="244" t="n">
        <f aca="false">IF(ISERROR(VLOOKUP($B34,'Race 8'!$H$3:$J$61,3,FALSE())),0,VLOOKUP($B34,'Race 8'!$H$3:$J$61,3,FALSE()))</f>
        <v>92</v>
      </c>
      <c r="M34" s="244" t="n">
        <f aca="false">IF(ISERROR(VLOOKUP($B34,'Race 9'!$H$3:$J$71,3,FALSE())),0,VLOOKUP($B34,'Race 9'!$H$3:$J$71,3,FALSE()))</f>
        <v>0</v>
      </c>
      <c r="N34" s="244" t="n">
        <f aca="false">IF(ISERROR(VLOOKUP($B34,'Race 10'!$H$3:$J$74,3,FALSE())),0,VLOOKUP($B34,'Race 10'!$H$3:$J$74,3,FALSE()))</f>
        <v>89</v>
      </c>
      <c r="O34" s="239" t="n">
        <v>3</v>
      </c>
      <c r="P34" s="244" t="n">
        <v>3</v>
      </c>
    </row>
    <row r="35" customFormat="false" ht="12.75" hidden="false" customHeight="true" outlineLevel="0" collapsed="false">
      <c r="A35" s="234" t="n">
        <v>2</v>
      </c>
      <c r="B35" s="235" t="s">
        <v>57</v>
      </c>
      <c r="C35" s="236" t="n">
        <f aca="false">COUNTIF(E35:N35,"&gt;0")</f>
        <v>9</v>
      </c>
      <c r="D35" s="236" t="n">
        <f aca="false">SUM(LARGE(E35:N35,{1,2,3,4,5,6}))</f>
        <v>515</v>
      </c>
      <c r="E35" s="237" t="n">
        <f aca="false">IF(ISERROR(VLOOKUP(B35,'Race 1'!$H$3:$J$95,3,FALSE())),0,VLOOKUP(B35,'Race 1'!$H$3:$J$95,3,FALSE()))</f>
        <v>83</v>
      </c>
      <c r="F35" s="237" t="n">
        <f aca="false">IF(ISERROR(VLOOKUP(B35,'Race 2'!$H$3:$L$99,5,FALSE())),0,VLOOKUP(B35,'Race 2'!$H$3:$L$99,5,FALSE()))</f>
        <v>74</v>
      </c>
      <c r="G35" s="237" t="n">
        <f aca="false">IF(ISERROR(VLOOKUP(B35,'Race 3'!$H$3:$L$105,3,FALSE())),0,VLOOKUP(B35,'Race 3'!$H$3:$L$105,3,FALSE()))</f>
        <v>85</v>
      </c>
      <c r="H35" s="237" t="n">
        <f aca="false">IF(ISERROR(VLOOKUP(B35,'Race 4'!$H$3:$J$90,3,FALSE())),0,VLOOKUP(B35,'Race 4'!$H$3:$J$90,3,FALSE()))</f>
        <v>0</v>
      </c>
      <c r="I35" s="236" t="n">
        <f aca="false">IF(ISERROR(VLOOKUP(B35,'Race 5'!$H$3:$J$95,3,FALSE())),0,VLOOKUP(B35,'Race 5'!$H$3:$J$95,3,FALSE()))</f>
        <v>86</v>
      </c>
      <c r="J35" s="236" t="n">
        <f aca="false">IF(ISERROR(VLOOKUP(B35,'Race 6'!$H$3:$J$111,3,FALSE())),0,VLOOKUP(B35,'Race 6'!$H$3:$J$111,3,FALSE()))</f>
        <v>81</v>
      </c>
      <c r="K35" s="236" t="n">
        <f aca="false">IF(ISERROR(VLOOKUP($B35,'Race 7'!H$3:J$88,3,FALSE())),0,VLOOKUP($B35,'Race 7'!H$3:J$88,3,FALSE()))</f>
        <v>84</v>
      </c>
      <c r="L35" s="236" t="n">
        <f aca="false">IF(ISERROR(VLOOKUP($B35,'Race 8'!$H$3:$J$61,3,FALSE())),0,VLOOKUP($B35,'Race 8'!$H$3:$J$61,3,FALSE()))</f>
        <v>91</v>
      </c>
      <c r="M35" s="236" t="n">
        <f aca="false">IF(ISERROR(VLOOKUP($B35,'Race 9'!$H$3:$J$71,3,FALSE())),0,VLOOKUP($B35,'Race 9'!$H$3:$J$71,3,FALSE()))</f>
        <v>61</v>
      </c>
      <c r="N35" s="236" t="n">
        <f aca="false">IF(ISERROR(VLOOKUP($B35,'Race 10'!$H$3:$J$74,3,FALSE())),0,VLOOKUP($B35,'Race 10'!$H$3:$J$74,3,FALSE()))</f>
        <v>86</v>
      </c>
      <c r="O35" s="239"/>
      <c r="P35" s="236" t="n">
        <v>3</v>
      </c>
    </row>
    <row r="36" customFormat="false" ht="12.75" hidden="false" customHeight="true" outlineLevel="0" collapsed="false">
      <c r="A36" s="234" t="n">
        <v>3</v>
      </c>
      <c r="B36" s="235" t="s">
        <v>64</v>
      </c>
      <c r="C36" s="236" t="n">
        <f aca="false">COUNTIF(E36:N36,"&gt;0")</f>
        <v>7</v>
      </c>
      <c r="D36" s="236" t="n">
        <f aca="false">SUM(LARGE(E36:N36,{1,2,3,4,5,6}))</f>
        <v>506</v>
      </c>
      <c r="E36" s="237" t="n">
        <f aca="false">IF(ISERROR(VLOOKUP(B36,'Race 1'!$H$3:$J$95,3,FALSE())),0,VLOOKUP(B36,'Race 1'!$H$3:$J$95,3,FALSE()))</f>
        <v>79</v>
      </c>
      <c r="F36" s="237" t="n">
        <f aca="false">IF(ISERROR(VLOOKUP(B36,'Race 2'!$H$3:$L$99,5,FALSE())),0,VLOOKUP(B36,'Race 2'!$H$3:$L$99,5,FALSE()))</f>
        <v>0</v>
      </c>
      <c r="G36" s="237" t="n">
        <f aca="false">IF(ISERROR(VLOOKUP(B36,'Race 3'!$H$3:$L$105,3,FALSE())),0,VLOOKUP(B36,'Race 3'!$H$3:$L$105,3,FALSE()))</f>
        <v>82</v>
      </c>
      <c r="H36" s="237" t="n">
        <f aca="false">IF(ISERROR(VLOOKUP(B36,'Race 4'!$H$3:$J$90,3,FALSE())),0,VLOOKUP(B36,'Race 4'!$H$3:$J$90,3,FALSE()))</f>
        <v>85</v>
      </c>
      <c r="I36" s="236" t="n">
        <f aca="false">IF(ISERROR(VLOOKUP(B36,'Race 5'!$H$3:$J$95,3,FALSE())),0,VLOOKUP(B36,'Race 5'!$H$3:$J$95,3,FALSE()))</f>
        <v>0</v>
      </c>
      <c r="J36" s="236" t="n">
        <f aca="false">IF(ISERROR(VLOOKUP(B36,'Race 6'!$H$3:$J$111,3,FALSE())),0,VLOOKUP(B36,'Race 6'!$H$3:$J$111,3,FALSE()))</f>
        <v>84</v>
      </c>
      <c r="K36" s="236" t="n">
        <f aca="false">IF(ISERROR(VLOOKUP($B36,'Race 7'!H$3:J$88,3,FALSE())),0,VLOOKUP($B36,'Race 7'!H$3:J$88,3,FALSE()))</f>
        <v>0</v>
      </c>
      <c r="L36" s="236" t="n">
        <f aca="false">IF(ISERROR(VLOOKUP($B36,'Race 8'!$H$3:$J$61,3,FALSE())),0,VLOOKUP($B36,'Race 8'!$H$3:$J$61,3,FALSE()))</f>
        <v>86</v>
      </c>
      <c r="M36" s="236" t="n">
        <f aca="false">IF(ISERROR(VLOOKUP($B36,'Race 9'!$H$3:$J$71,3,FALSE())),0,VLOOKUP($B36,'Race 9'!$H$3:$J$71,3,FALSE()))</f>
        <v>87</v>
      </c>
      <c r="N36" s="236" t="n">
        <f aca="false">IF(ISERROR(VLOOKUP($B36,'Race 10'!$H$3:$J$74,3,FALSE())),0,VLOOKUP($B36,'Race 10'!$H$3:$J$74,3,FALSE()))</f>
        <v>82</v>
      </c>
      <c r="O36" s="239"/>
      <c r="P36" s="236" t="n">
        <v>3</v>
      </c>
    </row>
    <row r="37" customFormat="false" ht="12.75" hidden="false" customHeight="true" outlineLevel="0" collapsed="false">
      <c r="A37" s="234" t="n">
        <v>4</v>
      </c>
      <c r="B37" s="235" t="s">
        <v>24</v>
      </c>
      <c r="C37" s="236" t="n">
        <f aca="false">COUNTIF(E37:N37,"&gt;0")</f>
        <v>9</v>
      </c>
      <c r="D37" s="236" t="n">
        <f aca="false">SUM(LARGE(E37:N37,{1,2,3,4,5,6}))</f>
        <v>492</v>
      </c>
      <c r="E37" s="237" t="n">
        <f aca="false">IF(ISERROR(VLOOKUP(B37,'Race 1'!$H$3:$J$95,3,FALSE())),0,VLOOKUP(B37,'Race 1'!$H$3:$J$95,3,FALSE()))</f>
        <v>75</v>
      </c>
      <c r="F37" s="237" t="n">
        <f aca="false">IF(ISERROR(VLOOKUP(B37,'Race 2'!$H$3:$L$99,5,FALSE())),0,VLOOKUP(B37,'Race 2'!$H$3:$L$99,5,FALSE()))</f>
        <v>83</v>
      </c>
      <c r="G37" s="237" t="n">
        <f aca="false">IF(ISERROR(VLOOKUP(B37,'Race 3'!$H$3:$L$105,3,FALSE())),0,VLOOKUP(B37,'Race 3'!$H$3:$L$105,3,FALSE()))</f>
        <v>81</v>
      </c>
      <c r="H37" s="237" t="n">
        <f aca="false">IF(ISERROR(VLOOKUP(B37,'Race 4'!$H$3:$J$90,3,FALSE())),0,VLOOKUP(B37,'Race 4'!$H$3:$J$90,3,FALSE()))</f>
        <v>83</v>
      </c>
      <c r="I37" s="236" t="n">
        <f aca="false">IF(ISERROR(VLOOKUP(B37,'Race 5'!$H$3:$J$95,3,FALSE())),0,VLOOKUP(B37,'Race 5'!$H$3:$J$95,3,FALSE()))</f>
        <v>82</v>
      </c>
      <c r="J37" s="236" t="n">
        <f aca="false">IF(ISERROR(VLOOKUP(B37,'Race 6'!$H$3:$J$111,3,FALSE())),0,VLOOKUP(B37,'Race 6'!$H$3:$J$111,3,FALSE()))</f>
        <v>82</v>
      </c>
      <c r="K37" s="236" t="n">
        <f aca="false">IF(ISERROR(VLOOKUP($B37,'Race 7'!H$3:J$88,3,FALSE())),0,VLOOKUP($B37,'Race 7'!H$3:J$88,3,FALSE()))</f>
        <v>81</v>
      </c>
      <c r="L37" s="236" t="n">
        <f aca="false">IF(ISERROR(VLOOKUP($B37,'Race 8'!$H$3:$J$61,3,FALSE())),0,VLOOKUP($B37,'Race 8'!$H$3:$J$61,3,FALSE()))</f>
        <v>0</v>
      </c>
      <c r="M37" s="236" t="n">
        <f aca="false">IF(ISERROR(VLOOKUP($B37,'Race 9'!$H$3:$J$71,3,FALSE())),0,VLOOKUP($B37,'Race 9'!$H$3:$J$71,3,FALSE()))</f>
        <v>77</v>
      </c>
      <c r="N37" s="236" t="n">
        <f aca="false">IF(ISERROR(VLOOKUP($B37,'Race 10'!$H$3:$J$74,3,FALSE())),0,VLOOKUP($B37,'Race 10'!$H$3:$J$74,3,FALSE()))</f>
        <v>77</v>
      </c>
      <c r="O37" s="239"/>
      <c r="P37" s="236" t="n">
        <v>3</v>
      </c>
    </row>
    <row r="38" customFormat="false" ht="12.75" hidden="false" customHeight="true" outlineLevel="0" collapsed="false">
      <c r="A38" s="234" t="n">
        <v>5</v>
      </c>
      <c r="B38" s="235" t="s">
        <v>70</v>
      </c>
      <c r="C38" s="236" t="n">
        <f aca="false">COUNTIF(E38:N38,"&gt;0")</f>
        <v>7</v>
      </c>
      <c r="D38" s="236" t="n">
        <f aca="false">SUM(LARGE(E38:N38,{1,2,3,4,5,6}))</f>
        <v>493</v>
      </c>
      <c r="E38" s="237" t="n">
        <f aca="false">IF(ISERROR(VLOOKUP(B38,'Race 1'!$H$3:$J$95,3,FALSE())),0,VLOOKUP(B38,'Race 1'!$H$3:$J$95,3,FALSE()))</f>
        <v>67</v>
      </c>
      <c r="F38" s="237" t="n">
        <f aca="false">IF(ISERROR(VLOOKUP(B38,'Race 2'!$H$3:$L$99,5,FALSE())),0,VLOOKUP(B38,'Race 2'!$H$3:$L$99,5,FALSE()))</f>
        <v>90</v>
      </c>
      <c r="G38" s="237" t="n">
        <f aca="false">IF(ISERROR(VLOOKUP(B38,'Race 3'!$H$3:$L$105,3,FALSE())),0,VLOOKUP(B38,'Race 3'!$H$3:$L$105,3,FALSE()))</f>
        <v>80</v>
      </c>
      <c r="H38" s="237" t="n">
        <f aca="false">IF(ISERROR(VLOOKUP(B38,'Race 4'!$H$3:$J$90,3,FALSE())),0,VLOOKUP(B38,'Race 4'!$H$3:$J$90,3,FALSE()))</f>
        <v>0</v>
      </c>
      <c r="I38" s="236" t="n">
        <f aca="false">IF(ISERROR(VLOOKUP(B38,'Race 5'!$H$3:$J$95,3,FALSE())),0,VLOOKUP(B38,'Race 5'!$H$3:$J$95,3,FALSE()))</f>
        <v>80</v>
      </c>
      <c r="J38" s="236" t="n">
        <f aca="false">IF(ISERROR(VLOOKUP(B38,'Race 6'!$H$3:$J$111,3,FALSE())),0,VLOOKUP(B38,'Race 6'!$H$3:$J$111,3,FALSE()))</f>
        <v>83</v>
      </c>
      <c r="K38" s="236" t="n">
        <f aca="false">IF(ISERROR(VLOOKUP($B38,'Race 7'!H$3:J$88,3,FALSE())),0,VLOOKUP($B38,'Race 7'!H$3:J$88,3,FALSE()))</f>
        <v>80</v>
      </c>
      <c r="L38" s="236" t="n">
        <f aca="false">IF(ISERROR(VLOOKUP($B38,'Race 8'!$H$3:$J$61,3,FALSE())),0,VLOOKUP($B38,'Race 8'!$H$3:$J$61,3,FALSE()))</f>
        <v>0</v>
      </c>
      <c r="M38" s="236" t="n">
        <f aca="false">IF(ISERROR(VLOOKUP($B38,'Race 9'!$H$3:$J$71,3,FALSE())),0,VLOOKUP($B38,'Race 9'!$H$3:$J$71,3,FALSE()))</f>
        <v>0</v>
      </c>
      <c r="N38" s="236" t="n">
        <f aca="false">IF(ISERROR(VLOOKUP($B38,'Race 10'!$H$3:$J$74,3,FALSE())),0,VLOOKUP($B38,'Race 10'!$H$3:$J$74,3,FALSE()))</f>
        <v>80</v>
      </c>
      <c r="O38" s="239"/>
      <c r="P38" s="236" t="n">
        <v>3</v>
      </c>
    </row>
    <row r="39" customFormat="false" ht="12.75" hidden="false" customHeight="true" outlineLevel="0" collapsed="false">
      <c r="A39" s="234" t="n">
        <v>6</v>
      </c>
      <c r="B39" s="235" t="s">
        <v>59</v>
      </c>
      <c r="C39" s="236" t="n">
        <f aca="false">COUNTIF(E39:N39,"&gt;0")</f>
        <v>9</v>
      </c>
      <c r="D39" s="236" t="n">
        <f aca="false">SUM(LARGE(E39:N39,{1,2,3,4,5,6}))</f>
        <v>471</v>
      </c>
      <c r="E39" s="237" t="n">
        <f aca="false">IF(ISERROR(VLOOKUP(B39,'Race 1'!$H$3:$J$95,3,FALSE())),0,VLOOKUP(B39,'Race 1'!$H$3:$J$95,3,FALSE()))</f>
        <v>82</v>
      </c>
      <c r="F39" s="237" t="n">
        <f aca="false">IF(ISERROR(VLOOKUP(B39,'Race 2'!$H$3:$L$99,5,FALSE())),0,VLOOKUP(B39,'Race 2'!$H$3:$L$99,5,FALSE()))</f>
        <v>70</v>
      </c>
      <c r="G39" s="237" t="n">
        <f aca="false">IF(ISERROR(VLOOKUP(B39,'Race 3'!$H$3:$L$105,3,FALSE())),0,VLOOKUP(B39,'Race 3'!$H$3:$L$105,3,FALSE()))</f>
        <v>72</v>
      </c>
      <c r="H39" s="237" t="n">
        <f aca="false">IF(ISERROR(VLOOKUP(B39,'Race 4'!$H$3:$J$90,3,FALSE())),0,VLOOKUP(B39,'Race 4'!$H$3:$J$90,3,FALSE()))</f>
        <v>80</v>
      </c>
      <c r="I39" s="236" t="n">
        <f aca="false">IF(ISERROR(VLOOKUP(B39,'Race 5'!$H$3:$J$95,3,FALSE())),0,VLOOKUP(B39,'Race 5'!$H$3:$J$95,3,FALSE()))</f>
        <v>72</v>
      </c>
      <c r="J39" s="236" t="n">
        <f aca="false">IF(ISERROR(VLOOKUP(B39,'Race 6'!$H$3:$J$111,3,FALSE())),0,VLOOKUP(B39,'Race 6'!$H$3:$J$111,3,FALSE()))</f>
        <v>0</v>
      </c>
      <c r="K39" s="236" t="n">
        <f aca="false">IF(ISERROR(VLOOKUP($B39,'Race 7'!H$3:J$88,3,FALSE())),0,VLOOKUP($B39,'Race 7'!H$3:J$88,3,FALSE()))</f>
        <v>79</v>
      </c>
      <c r="L39" s="236" t="n">
        <f aca="false">IF(ISERROR(VLOOKUP($B39,'Race 8'!$H$3:$J$61,3,FALSE())),0,VLOOKUP($B39,'Race 8'!$H$3:$J$61,3,FALSE()))</f>
        <v>77</v>
      </c>
      <c r="M39" s="236" t="n">
        <f aca="false">IF(ISERROR(VLOOKUP($B39,'Race 9'!$H$3:$J$71,3,FALSE())),0,VLOOKUP($B39,'Race 9'!$H$3:$J$71,3,FALSE()))</f>
        <v>80</v>
      </c>
      <c r="N39" s="236" t="n">
        <f aca="false">IF(ISERROR(VLOOKUP($B39,'Race 10'!$H$3:$J$74,3,FALSE())),0,VLOOKUP($B39,'Race 10'!$H$3:$J$74,3,FALSE()))</f>
        <v>73</v>
      </c>
      <c r="O39" s="239"/>
      <c r="P39" s="236" t="n">
        <v>3</v>
      </c>
    </row>
    <row r="40" customFormat="false" ht="12.75" hidden="false" customHeight="true" outlineLevel="0" collapsed="false">
      <c r="A40" s="234" t="n">
        <v>7</v>
      </c>
      <c r="B40" s="235" t="s">
        <v>73</v>
      </c>
      <c r="C40" s="236" t="n">
        <f aca="false">COUNTIF(E40:N40,"&gt;0")</f>
        <v>8</v>
      </c>
      <c r="D40" s="236" t="n">
        <f aca="false">SUM(LARGE(E40:N40,{1,2,3,4,5,6}))</f>
        <v>448</v>
      </c>
      <c r="E40" s="237" t="n">
        <f aca="false">IF(ISERROR(VLOOKUP(B40,'Race 1'!$H$3:$J$95,3,FALSE())),0,VLOOKUP(B40,'Race 1'!$H$3:$J$95,3,FALSE()))</f>
        <v>62</v>
      </c>
      <c r="F40" s="237" t="n">
        <f aca="false">IF(ISERROR(VLOOKUP(B40,'Race 2'!$H$3:$L$99,5,FALSE())),0,VLOOKUP(B40,'Race 2'!$H$3:$L$99,5,FALSE()))</f>
        <v>75</v>
      </c>
      <c r="G40" s="237" t="n">
        <f aca="false">IF(ISERROR(VLOOKUP(B40,'Race 3'!$H$3:$L$105,3,FALSE())),0,VLOOKUP(B40,'Race 3'!$H$3:$L$105,3,FALSE()))</f>
        <v>74</v>
      </c>
      <c r="H40" s="237" t="n">
        <f aca="false">IF(ISERROR(VLOOKUP(B40,'Race 4'!$H$3:$J$90,3,FALSE())),0,VLOOKUP(B40,'Race 4'!$H$3:$J$90,3,FALSE()))</f>
        <v>77</v>
      </c>
      <c r="I40" s="236" t="n">
        <f aca="false">IF(ISERROR(VLOOKUP(B40,'Race 5'!$H$3:$J$95,3,FALSE())),0,VLOOKUP(B40,'Race 5'!$H$3:$J$95,3,FALSE()))</f>
        <v>0</v>
      </c>
      <c r="J40" s="236" t="n">
        <f aca="false">IF(ISERROR(VLOOKUP(B40,'Race 6'!$H$3:$J$111,3,FALSE())),0,VLOOKUP(B40,'Race 6'!$H$3:$J$111,3,FALSE()))</f>
        <v>73</v>
      </c>
      <c r="K40" s="236" t="n">
        <f aca="false">IF(ISERROR(VLOOKUP($B40,'Race 7'!H$3:J$88,3,FALSE())),0,VLOOKUP($B40,'Race 7'!H$3:J$88,3,FALSE()))</f>
        <v>67</v>
      </c>
      <c r="L40" s="236" t="n">
        <f aca="false">IF(ISERROR(VLOOKUP($B40,'Race 8'!$H$3:$J$61,3,FALSE())),0,VLOOKUP($B40,'Race 8'!$H$3:$J$61,3,FALSE()))</f>
        <v>82</v>
      </c>
      <c r="M40" s="236" t="n">
        <f aca="false">IF(ISERROR(VLOOKUP($B40,'Race 9'!$H$3:$J$71,3,FALSE())),0,VLOOKUP($B40,'Race 9'!$H$3:$J$71,3,FALSE()))</f>
        <v>67</v>
      </c>
      <c r="N40" s="236" t="n">
        <f aca="false">IF(ISERROR(VLOOKUP($B40,'Race 10'!$H$3:$J$74,3,FALSE())),0,VLOOKUP($B40,'Race 10'!$H$3:$J$74,3,FALSE()))</f>
        <v>0</v>
      </c>
      <c r="O40" s="239"/>
      <c r="P40" s="236" t="n">
        <v>3</v>
      </c>
    </row>
    <row r="41" customFormat="false" ht="12.75" hidden="false" customHeight="true" outlineLevel="0" collapsed="false">
      <c r="A41" s="234" t="n">
        <v>8</v>
      </c>
      <c r="B41" s="235" t="s">
        <v>67</v>
      </c>
      <c r="C41" s="236" t="n">
        <f aca="false">COUNTIF(E41:N41,"&gt;0")</f>
        <v>5</v>
      </c>
      <c r="D41" s="236" t="n">
        <f aca="false">SUM(LARGE(E41:N41,{1,2,3,4,5,6}))</f>
        <v>341</v>
      </c>
      <c r="E41" s="237" t="n">
        <f aca="false">IF(ISERROR(VLOOKUP(B41,'Race 1'!$H$3:$J$95,3,FALSE())),0,VLOOKUP(B41,'Race 1'!$H$3:$J$95,3,FALSE()))</f>
        <v>70</v>
      </c>
      <c r="F41" s="237" t="n">
        <f aca="false">IF(ISERROR(VLOOKUP(B41,'Race 2'!$H$3:$L$99,5,FALSE())),0,VLOOKUP(B41,'Race 2'!$H$3:$L$99,5,FALSE()))</f>
        <v>0</v>
      </c>
      <c r="G41" s="237" t="n">
        <f aca="false">IF(ISERROR(VLOOKUP(B41,'Race 3'!$H$3:$L$105,3,FALSE())),0,VLOOKUP(B41,'Race 3'!$H$3:$L$105,3,FALSE()))</f>
        <v>68</v>
      </c>
      <c r="H41" s="237" t="n">
        <f aca="false">IF(ISERROR(VLOOKUP(B41,'Race 4'!$H$3:$J$90,3,FALSE())),0,VLOOKUP(B41,'Race 4'!$H$3:$J$90,3,FALSE()))</f>
        <v>0</v>
      </c>
      <c r="I41" s="236" t="n">
        <f aca="false">IF(ISERROR(VLOOKUP(B41,'Race 5'!$H$3:$J$95,3,FALSE())),0,VLOOKUP(B41,'Race 5'!$H$3:$J$95,3,FALSE()))</f>
        <v>64</v>
      </c>
      <c r="J41" s="236" t="n">
        <f aca="false">IF(ISERROR(VLOOKUP(B41,'Race 6'!$H$3:$J$111,3,FALSE())),0,VLOOKUP(B41,'Race 6'!$H$3:$J$111,3,FALSE()))</f>
        <v>74</v>
      </c>
      <c r="K41" s="236" t="n">
        <f aca="false">IF(ISERROR(VLOOKUP($B41,'Race 7'!H$3:J$88,3,FALSE())),0,VLOOKUP($B41,'Race 7'!H$3:J$88,3,FALSE()))</f>
        <v>65</v>
      </c>
      <c r="L41" s="236" t="n">
        <f aca="false">IF(ISERROR(VLOOKUP($B41,'Race 8'!$H$3:$J$61,3,FALSE())),0,VLOOKUP($B41,'Race 8'!$H$3:$J$61,3,FALSE()))</f>
        <v>0</v>
      </c>
      <c r="M41" s="236" t="n">
        <f aca="false">IF(ISERROR(VLOOKUP($B41,'Race 9'!$H$3:$J$71,3,FALSE())),0,VLOOKUP($B41,'Race 9'!$H$3:$J$71,3,FALSE()))</f>
        <v>0</v>
      </c>
      <c r="N41" s="236" t="n">
        <f aca="false">IF(ISERROR(VLOOKUP($B41,'Race 10'!$H$3:$J$74,3,FALSE())),0,VLOOKUP($B41,'Race 10'!$H$3:$J$74,3,FALSE()))</f>
        <v>0</v>
      </c>
      <c r="O41" s="239"/>
      <c r="P41" s="236" t="n">
        <v>3</v>
      </c>
    </row>
    <row r="42" customFormat="false" ht="12.75" hidden="false" customHeight="true" outlineLevel="0" collapsed="false">
      <c r="A42" s="234" t="n">
        <v>9</v>
      </c>
      <c r="B42" s="235" t="s">
        <v>20</v>
      </c>
      <c r="C42" s="236" t="n">
        <f aca="false">COUNTIF(E42:N42,"&gt;0")</f>
        <v>4</v>
      </c>
      <c r="D42" s="236" t="n">
        <f aca="false">SUM(LARGE(E42:N42,{1,2,3,4,5,6}))</f>
        <v>335</v>
      </c>
      <c r="E42" s="237" t="n">
        <f aca="false">IF(ISERROR(VLOOKUP(B42,'Race 1'!$H$3:$J$95,3,FALSE())),0,VLOOKUP(B42,'Race 1'!$H$3:$J$95,3,FALSE()))</f>
        <v>81</v>
      </c>
      <c r="F42" s="237" t="n">
        <f aca="false">IF(ISERROR(VLOOKUP(B42,'Race 2'!$H$3:$L$99,5,FALSE())),0,VLOOKUP(B42,'Race 2'!$H$3:$L$99,5,FALSE()))</f>
        <v>0</v>
      </c>
      <c r="G42" s="237" t="n">
        <f aca="false">IF(ISERROR(VLOOKUP(B42,'Race 3'!$H$3:$L$105,3,FALSE())),0,VLOOKUP(B42,'Race 3'!$H$3:$L$105,3,FALSE()))</f>
        <v>84</v>
      </c>
      <c r="H42" s="237" t="n">
        <f aca="false">IF(ISERROR(VLOOKUP(B42,'Race 4'!$H$3:$J$90,3,FALSE())),0,VLOOKUP(B42,'Race 4'!$H$3:$J$90,3,FALSE()))</f>
        <v>0</v>
      </c>
      <c r="I42" s="236" t="n">
        <f aca="false">IF(ISERROR(VLOOKUP(B42,'Race 5'!$H$3:$J$95,3,FALSE())),0,VLOOKUP(B42,'Race 5'!$H$3:$J$95,3,FALSE()))</f>
        <v>87</v>
      </c>
      <c r="J42" s="236" t="n">
        <f aca="false">IF(ISERROR(VLOOKUP(B42,'Race 6'!$H$3:$J$111,3,FALSE())),0,VLOOKUP(B42,'Race 6'!$H$3:$J$111,3,FALSE()))</f>
        <v>0</v>
      </c>
      <c r="K42" s="236" t="n">
        <f aca="false">IF(ISERROR(VLOOKUP($B42,'Race 7'!H$3:J$88,3,FALSE())),0,VLOOKUP($B42,'Race 7'!H$3:J$88,3,FALSE()))</f>
        <v>83</v>
      </c>
      <c r="L42" s="236" t="n">
        <f aca="false">IF(ISERROR(VLOOKUP($B42,'Race 8'!$H$3:$J$61,3,FALSE())),0,VLOOKUP($B42,'Race 8'!$H$3:$J$61,3,FALSE()))</f>
        <v>0</v>
      </c>
      <c r="M42" s="236" t="n">
        <f aca="false">IF(ISERROR(VLOOKUP($B42,'Race 9'!$H$3:$J$71,3,FALSE())),0,VLOOKUP($B42,'Race 9'!$H$3:$J$71,3,FALSE()))</f>
        <v>0</v>
      </c>
      <c r="N42" s="236" t="n">
        <f aca="false">IF(ISERROR(VLOOKUP($B42,'Race 10'!$H$3:$J$74,3,FALSE())),0,VLOOKUP($B42,'Race 10'!$H$3:$J$74,3,FALSE()))</f>
        <v>0</v>
      </c>
      <c r="O42" s="239"/>
      <c r="P42" s="236" t="n">
        <v>3</v>
      </c>
    </row>
    <row r="43" customFormat="false" ht="12.75" hidden="false" customHeight="true" outlineLevel="0" collapsed="false">
      <c r="A43" s="234" t="n">
        <v>10</v>
      </c>
      <c r="B43" s="235" t="s">
        <v>214</v>
      </c>
      <c r="C43" s="236" t="n">
        <f aca="false">COUNTIF(E43:N43,"&gt;0")</f>
        <v>3</v>
      </c>
      <c r="D43" s="236" t="n">
        <f aca="false">SUM(LARGE(E43:N43,{1,2,3,4,5,6}))</f>
        <v>244</v>
      </c>
      <c r="E43" s="237" t="n">
        <f aca="false">IF(ISERROR(VLOOKUP(B43,'Race 1'!$H$3:$J$95,3,FALSE())),0,VLOOKUP(B43,'Race 1'!$H$3:$J$95,3,FALSE()))</f>
        <v>0</v>
      </c>
      <c r="F43" s="237" t="n">
        <f aca="false">IF(ISERROR(VLOOKUP(B43,'Race 2'!$H$3:$L$99,5,FALSE())),0,VLOOKUP(B43,'Race 2'!$H$3:$L$99,5,FALSE()))</f>
        <v>0</v>
      </c>
      <c r="G43" s="237" t="n">
        <f aca="false">IF(ISERROR(VLOOKUP(B43,'Race 3'!$H$3:$L$105,3,FALSE())),0,VLOOKUP(B43,'Race 3'!$H$3:$L$105,3,FALSE()))</f>
        <v>0</v>
      </c>
      <c r="H43" s="237" t="n">
        <f aca="false">IF(ISERROR(VLOOKUP(B43,'Race 4'!$H$3:$J$90,3,FALSE())),0,VLOOKUP(B43,'Race 4'!$H$3:$J$90,3,FALSE()))</f>
        <v>0</v>
      </c>
      <c r="I43" s="236" t="str">
        <f aca="false">IF(ISERROR(VLOOKUP(B43,'Race 5'!$H$3:$J$95,3,FALSE())),0,VLOOKUP(B43,'Race 5'!$H$3:$J$95,3,FALSE()))</f>
        <v>guest</v>
      </c>
      <c r="J43" s="236" t="n">
        <f aca="false">IF(ISERROR(VLOOKUP(B43,'Race 6'!$H$3:$J$111,3,FALSE())),0,VLOOKUP(B43,'Race 6'!$H$3:$J$111,3,FALSE()))</f>
        <v>80</v>
      </c>
      <c r="K43" s="236" t="n">
        <f aca="false">IF(ISERROR(VLOOKUP($B43,'Race 7'!H$3:J$88,3,FALSE())),0,VLOOKUP($B43,'Race 7'!H$3:J$88,3,FALSE()))</f>
        <v>0</v>
      </c>
      <c r="L43" s="236" t="n">
        <f aca="false">IF(ISERROR(VLOOKUP($B43,'Race 8'!$H$3:$J$61,3,FALSE())),0,VLOOKUP($B43,'Race 8'!$H$3:$J$61,3,FALSE()))</f>
        <v>0</v>
      </c>
      <c r="M43" s="236" t="n">
        <f aca="false">IF(ISERROR(VLOOKUP($B43,'Race 9'!$H$3:$J$71,3,FALSE())),0,VLOOKUP($B43,'Race 9'!$H$3:$J$71,3,FALSE()))</f>
        <v>83</v>
      </c>
      <c r="N43" s="236" t="n">
        <f aca="false">IF(ISERROR(VLOOKUP($B43,'Race 10'!$H$3:$J$74,3,FALSE())),0,VLOOKUP($B43,'Race 10'!$H$3:$J$74,3,FALSE()))</f>
        <v>81</v>
      </c>
      <c r="O43" s="239"/>
      <c r="P43" s="236" t="n">
        <v>3</v>
      </c>
    </row>
    <row r="44" customFormat="false" ht="12.75" hidden="false" customHeight="true" outlineLevel="0" collapsed="false">
      <c r="A44" s="234" t="n">
        <v>11</v>
      </c>
      <c r="B44" s="235" t="s">
        <v>223</v>
      </c>
      <c r="C44" s="236" t="n">
        <f aca="false">COUNTIF(E44:N44,"&gt;0")</f>
        <v>3</v>
      </c>
      <c r="D44" s="236" t="n">
        <f aca="false">SUM(LARGE(E44:N44,{1,2,3,4,5,6}))</f>
        <v>242</v>
      </c>
      <c r="E44" s="237" t="n">
        <f aca="false">IF(ISERROR(VLOOKUP(B44,'Race 1'!$H$3:$J$95,3,FALSE())),0,VLOOKUP(B44,'Race 1'!$H$3:$J$95,3,FALSE()))</f>
        <v>0</v>
      </c>
      <c r="F44" s="237" t="n">
        <f aca="false">IF(ISERROR(VLOOKUP(B44,'Race 2'!$H$3:$L$99,5,FALSE())),0,VLOOKUP(B44,'Race 2'!$H$3:$L$99,5,FALSE()))</f>
        <v>0</v>
      </c>
      <c r="G44" s="237" t="n">
        <f aca="false">IF(ISERROR(VLOOKUP(B44,'Race 3'!$H$3:$L$105,3,FALSE())),0,VLOOKUP(B44,'Race 3'!$H$3:$L$105,3,FALSE()))</f>
        <v>0</v>
      </c>
      <c r="H44" s="237" t="n">
        <f aca="false">IF(ISERROR(VLOOKUP(B44,'Race 4'!$H$3:$J$90,3,FALSE())),0,VLOOKUP(B44,'Race 4'!$H$3:$J$90,3,FALSE()))</f>
        <v>0</v>
      </c>
      <c r="I44" s="236" t="n">
        <f aca="false">IF(ISERROR(VLOOKUP(B44,'Race 5'!$H$3:$J$95,3,FALSE())),0,VLOOKUP(B44,'Race 5'!$H$3:$J$95,3,FALSE()))</f>
        <v>0</v>
      </c>
      <c r="J44" s="236" t="n">
        <f aca="false">IF(ISERROR(VLOOKUP(B44,'Race 6'!$H$3:$J$111,3,FALSE())),0,VLOOKUP(B44,'Race 6'!$H$3:$J$111,3,FALSE()))</f>
        <v>85</v>
      </c>
      <c r="K44" s="236" t="n">
        <f aca="false">IF(ISERROR(VLOOKUP($B44,'Race 7'!H$3:J$88,3,FALSE())),0,VLOOKUP($B44,'Race 7'!H$3:J$88,3,FALSE()))</f>
        <v>73</v>
      </c>
      <c r="L44" s="236" t="n">
        <f aca="false">IF(ISERROR(VLOOKUP($B44,'Race 8'!$H$3:$J$61,3,FALSE())),0,VLOOKUP($B44,'Race 8'!$H$3:$J$61,3,FALSE()))</f>
        <v>0</v>
      </c>
      <c r="M44" s="236" t="n">
        <f aca="false">IF(ISERROR(VLOOKUP($B44,'Race 9'!$H$3:$J$71,3,FALSE())),0,VLOOKUP($B44,'Race 9'!$H$3:$J$71,3,FALSE()))</f>
        <v>84</v>
      </c>
      <c r="N44" s="236" t="n">
        <f aca="false">IF(ISERROR(VLOOKUP($B44,'Race 10'!$H$3:$J$74,3,FALSE())),0,VLOOKUP($B44,'Race 10'!$H$3:$J$74,3,FALSE()))</f>
        <v>0</v>
      </c>
      <c r="O44" s="239"/>
      <c r="P44" s="236" t="n">
        <v>3</v>
      </c>
    </row>
    <row r="45" customFormat="false" ht="12.75" hidden="false" customHeight="true" outlineLevel="0" collapsed="false">
      <c r="A45" s="234" t="n">
        <v>12</v>
      </c>
      <c r="B45" s="235" t="s">
        <v>215</v>
      </c>
      <c r="C45" s="236" t="n">
        <f aca="false">COUNTIF(E45:N45,"&gt;0")</f>
        <v>3</v>
      </c>
      <c r="D45" s="236" t="n">
        <f aca="false">SUM(LARGE(E45:N45,{1,2,3,4,5,6}))</f>
        <v>210</v>
      </c>
      <c r="E45" s="237" t="n">
        <f aca="false">IF(ISERROR(VLOOKUP(B45,'Race 1'!$H$3:$J$95,3,FALSE())),0,VLOOKUP(B45,'Race 1'!$H$3:$J$95,3,FALSE()))</f>
        <v>0</v>
      </c>
      <c r="F45" s="237" t="n">
        <f aca="false">IF(ISERROR(VLOOKUP(B45,'Race 2'!$H$3:$L$99,5,FALSE())),0,VLOOKUP(B45,'Race 2'!$H$3:$L$99,5,FALSE()))</f>
        <v>0</v>
      </c>
      <c r="G45" s="237" t="n">
        <f aca="false">IF(ISERROR(VLOOKUP(B45,'Race 3'!$H$3:$L$105,3,FALSE())),0,VLOOKUP(B45,'Race 3'!$H$3:$L$105,3,FALSE()))</f>
        <v>0</v>
      </c>
      <c r="H45" s="237" t="n">
        <f aca="false">IF(ISERROR(VLOOKUP(B45,'Race 4'!$H$3:$J$90,3,FALSE())),0,VLOOKUP(B45,'Race 4'!$H$3:$J$90,3,FALSE()))</f>
        <v>0</v>
      </c>
      <c r="I45" s="236" t="n">
        <f aca="false">IF(ISERROR(VLOOKUP(B45,'Race 5'!$H$3:$J$95,3,FALSE())),0,VLOOKUP(B45,'Race 5'!$H$3:$J$95,3,FALSE()))</f>
        <v>74</v>
      </c>
      <c r="J45" s="236" t="n">
        <f aca="false">IF(ISERROR(VLOOKUP(B45,'Race 6'!$H$3:$J$111,3,FALSE())),0,VLOOKUP(B45,'Race 6'!$H$3:$J$111,3,FALSE()))</f>
        <v>58</v>
      </c>
      <c r="K45" s="236" t="n">
        <f aca="false">IF(ISERROR(VLOOKUP($B45,'Race 7'!H$3:J$88,3,FALSE())),0,VLOOKUP($B45,'Race 7'!H$3:J$88,3,FALSE()))</f>
        <v>78</v>
      </c>
      <c r="L45" s="236" t="n">
        <f aca="false">IF(ISERROR(VLOOKUP($B45,'Race 8'!$H$3:$J$61,3,FALSE())),0,VLOOKUP($B45,'Race 8'!$H$3:$J$61,3,FALSE()))</f>
        <v>0</v>
      </c>
      <c r="M45" s="236" t="n">
        <f aca="false">IF(ISERROR(VLOOKUP($B45,'Race 9'!$H$3:$J$71,3,FALSE())),0,VLOOKUP($B45,'Race 9'!$H$3:$J$71,3,FALSE()))</f>
        <v>0</v>
      </c>
      <c r="N45" s="236" t="n">
        <f aca="false">IF(ISERROR(VLOOKUP($B45,'Race 10'!$H$3:$J$74,3,FALSE())),0,VLOOKUP($B45,'Race 10'!$H$3:$J$74,3,FALSE()))</f>
        <v>0</v>
      </c>
      <c r="O45" s="239"/>
      <c r="P45" s="236"/>
    </row>
    <row r="46" customFormat="false" ht="12.75" hidden="false" customHeight="true" outlineLevel="0" collapsed="false">
      <c r="A46" s="234" t="n">
        <v>13</v>
      </c>
      <c r="B46" s="235" t="s">
        <v>62</v>
      </c>
      <c r="C46" s="236" t="n">
        <f aca="false">COUNTIF(E46:N46,"&gt;0")</f>
        <v>2</v>
      </c>
      <c r="D46" s="236" t="n">
        <f aca="false">SUM(LARGE(E46:N46,{1,2,3,4,5,6}))</f>
        <v>164</v>
      </c>
      <c r="E46" s="237" t="n">
        <f aca="false">IF(ISERROR(VLOOKUP(B46,'Race 1'!$H$3:$J$95,3,FALSE())),0,VLOOKUP(B46,'Race 1'!$H$3:$J$95,3,FALSE()))</f>
        <v>80</v>
      </c>
      <c r="F46" s="237" t="n">
        <f aca="false">IF(ISERROR(VLOOKUP(B46,'Race 2'!$H$3:$L$99,5,FALSE())),0,VLOOKUP(B46,'Race 2'!$H$3:$L$99,5,FALSE()))</f>
        <v>84</v>
      </c>
      <c r="G46" s="237" t="n">
        <f aca="false">IF(ISERROR(VLOOKUP(B46,'Race 3'!$H$3:$L$105,3,FALSE())),0,VLOOKUP(B46,'Race 3'!$H$3:$L$105,3,FALSE()))</f>
        <v>0</v>
      </c>
      <c r="H46" s="237" t="n">
        <f aca="false">IF(ISERROR(VLOOKUP(B46,'Race 4'!$H$3:$J$90,3,FALSE())),0,VLOOKUP(B46,'Race 4'!$H$3:$J$90,3,FALSE()))</f>
        <v>0</v>
      </c>
      <c r="I46" s="236" t="n">
        <f aca="false">IF(ISERROR(VLOOKUP(B46,'Race 5'!$H$3:$J$95,3,FALSE())),0,VLOOKUP(B46,'Race 5'!$H$3:$J$95,3,FALSE()))</f>
        <v>0</v>
      </c>
      <c r="J46" s="236" t="n">
        <f aca="false">IF(ISERROR(VLOOKUP(B46,'Race 6'!$H$3:$J$111,3,FALSE())),0,VLOOKUP(B46,'Race 6'!$H$3:$J$111,3,FALSE()))</f>
        <v>0</v>
      </c>
      <c r="K46" s="236" t="n">
        <f aca="false">IF(ISERROR(VLOOKUP($B46,'Race 7'!H$3:J$88,3,FALSE())),0,VLOOKUP($B46,'Race 7'!H$3:J$88,3,FALSE()))</f>
        <v>0</v>
      </c>
      <c r="L46" s="236" t="n">
        <f aca="false">IF(ISERROR(VLOOKUP($B46,'Race 8'!$H$3:$J$61,3,FALSE())),0,VLOOKUP($B46,'Race 8'!$H$3:$J$61,3,FALSE()))</f>
        <v>0</v>
      </c>
      <c r="M46" s="236" t="n">
        <f aca="false">IF(ISERROR(VLOOKUP($B46,'Race 9'!$H$3:$J$71,3,FALSE())),0,VLOOKUP($B46,'Race 9'!$H$3:$J$71,3,FALSE()))</f>
        <v>0</v>
      </c>
      <c r="N46" s="236" t="n">
        <f aca="false">IF(ISERROR(VLOOKUP($B46,'Race 10'!$H$3:$J$74,3,FALSE())),0,VLOOKUP($B46,'Race 10'!$H$3:$J$74,3,FALSE()))</f>
        <v>0</v>
      </c>
      <c r="O46" s="239"/>
      <c r="P46" s="236" t="n">
        <v>3</v>
      </c>
    </row>
    <row r="47" customFormat="false" ht="12.75" hidden="false" customHeight="true" outlineLevel="0" collapsed="false">
      <c r="A47" s="234" t="n">
        <v>14</v>
      </c>
      <c r="B47" s="235" t="s">
        <v>230</v>
      </c>
      <c r="C47" s="236" t="n">
        <f aca="false">COUNTIF(E47:N47,"&gt;0")</f>
        <v>1</v>
      </c>
      <c r="D47" s="236" t="n">
        <f aca="false">SUM(LARGE(E47:N47,{1,2,3,4,5,6}))</f>
        <v>88</v>
      </c>
      <c r="E47" s="237" t="n">
        <f aca="false">IF(ISERROR(VLOOKUP(B47,'Race 1'!$H$3:$J$95,3,FALSE())),0,VLOOKUP(B47,'Race 1'!$H$3:$J$95,3,FALSE()))</f>
        <v>0</v>
      </c>
      <c r="F47" s="237" t="n">
        <f aca="false">IF(ISERROR(VLOOKUP(B47,'Race 2'!$H$3:$L$99,5,FALSE())),0,VLOOKUP(B47,'Race 2'!$H$3:$L$99,5,FALSE()))</f>
        <v>0</v>
      </c>
      <c r="G47" s="237" t="n">
        <f aca="false">IF(ISERROR(VLOOKUP(B47,'Race 3'!$H$3:$L$105,3,FALSE())),0,VLOOKUP(B47,'Race 3'!$H$3:$L$105,3,FALSE()))</f>
        <v>0</v>
      </c>
      <c r="H47" s="237" t="n">
        <f aca="false">IF(ISERROR(VLOOKUP(B47,'Race 4'!$H$3:$J$90,3,FALSE())),0,VLOOKUP(B47,'Race 4'!$H$3:$J$90,3,FALSE()))</f>
        <v>0</v>
      </c>
      <c r="I47" s="236" t="n">
        <f aca="false">IF(ISERROR(VLOOKUP(B47,'Race 5'!$H$3:$J$95,3,FALSE())),0,VLOOKUP(B47,'Race 5'!$H$3:$J$95,3,FALSE()))</f>
        <v>0</v>
      </c>
      <c r="J47" s="236" t="n">
        <f aca="false">IF(ISERROR(VLOOKUP(B47,'Race 6'!$H$3:$J$111,3,FALSE())),0,VLOOKUP(B47,'Race 6'!$H$3:$J$111,3,FALSE()))</f>
        <v>0</v>
      </c>
      <c r="K47" s="236" t="n">
        <f aca="false">IF(ISERROR(VLOOKUP($B47,'Race 7'!H$3:J$88,3,FALSE())),0,VLOOKUP($B47,'Race 7'!H$3:J$88,3,FALSE()))</f>
        <v>88</v>
      </c>
      <c r="L47" s="236" t="n">
        <f aca="false">IF(ISERROR(VLOOKUP($B47,'Race 8'!$H$3:$J$61,3,FALSE())),0,VLOOKUP($B47,'Race 8'!$H$3:$J$61,3,FALSE()))</f>
        <v>0</v>
      </c>
      <c r="M47" s="236" t="n">
        <f aca="false">IF(ISERROR(VLOOKUP($B47,'Race 9'!$H$3:$J$71,3,FALSE())),0,VLOOKUP($B47,'Race 9'!$H$3:$J$71,3,FALSE()))</f>
        <v>0</v>
      </c>
      <c r="N47" s="236" t="n">
        <f aca="false">IF(ISERROR(VLOOKUP($B47,'Race 10'!$H$3:$J$74,3,FALSE())),0,VLOOKUP($B47,'Race 10'!$H$3:$J$74,3,FALSE()))</f>
        <v>0</v>
      </c>
      <c r="O47" s="239"/>
      <c r="P47" s="236" t="n">
        <v>3</v>
      </c>
    </row>
    <row r="48" customFormat="false" ht="12.75" hidden="false" customHeight="true" outlineLevel="0" collapsed="false">
      <c r="A48" s="234" t="n">
        <v>15</v>
      </c>
      <c r="B48" s="235" t="s">
        <v>227</v>
      </c>
      <c r="C48" s="236" t="n">
        <f aca="false">COUNTIF(E48:N48,"&gt;0")</f>
        <v>1</v>
      </c>
      <c r="D48" s="236" t="n">
        <f aca="false">SUM(LARGE(E48:N48,{1,2,3,4,5,6}))</f>
        <v>78</v>
      </c>
      <c r="E48" s="237" t="n">
        <f aca="false">IF(ISERROR(VLOOKUP(B48,'Race 1'!$H$3:$J$95,3,FALSE())),0,VLOOKUP(B48,'Race 1'!$H$3:$J$95,3,FALSE()))</f>
        <v>0</v>
      </c>
      <c r="F48" s="241" t="n">
        <f aca="false">IF(ISERROR(VLOOKUP(B48,'Race 2'!$H$3:$L$99,5,FALSE())),0,VLOOKUP(B48,'Race 2'!$H$3:$L$99,5,FALSE()))</f>
        <v>0</v>
      </c>
      <c r="G48" s="237" t="n">
        <f aca="false">IF(ISERROR(VLOOKUP(B48,'Race 3'!$H$3:$L$105,3,FALSE())),0,VLOOKUP(B48,'Race 3'!$H$3:$L$105,3,FALSE()))</f>
        <v>0</v>
      </c>
      <c r="H48" s="237" t="n">
        <f aca="false">IF(ISERROR(VLOOKUP(B48,'Race 4'!$H$3:$J$90,3,FALSE())),0,VLOOKUP(B48,'Race 4'!$H$3:$J$90,3,FALSE()))</f>
        <v>0</v>
      </c>
      <c r="I48" s="236" t="n">
        <f aca="false">IF(ISERROR(VLOOKUP(B48,'Race 5'!$H$3:$J$95,3,FALSE())),0,VLOOKUP(B48,'Race 5'!$H$3:$J$95,3,FALSE()))</f>
        <v>0</v>
      </c>
      <c r="J48" s="236" t="str">
        <f aca="false">IF(ISERROR(VLOOKUP(B48,'Race 6'!$H$3:$J$111,3,FALSE())),0,VLOOKUP(B48,'Race 6'!$H$3:$J$111,3,FALSE()))</f>
        <v>guest</v>
      </c>
      <c r="K48" s="236" t="n">
        <f aca="false">IF(ISERROR(VLOOKUP($B48,'Race 7'!H$3:J$88,3,FALSE())),0,VLOOKUP($B48,'Race 7'!H$3:J$88,3,FALSE()))</f>
        <v>0</v>
      </c>
      <c r="L48" s="236" t="n">
        <f aca="false">IF(ISERROR(VLOOKUP($B48,'Race 8'!$H$3:$J$61,3,FALSE())),0,VLOOKUP($B48,'Race 8'!$H$3:$J$61,3,FALSE()))</f>
        <v>0</v>
      </c>
      <c r="M48" s="236" t="n">
        <f aca="false">IF(ISERROR(VLOOKUP($B48,'Race 9'!$H$3:$J$71,3,FALSE())),0,VLOOKUP($B48,'Race 9'!$H$3:$J$71,3,FALSE()))</f>
        <v>0</v>
      </c>
      <c r="N48" s="236" t="n">
        <f aca="false">IF(ISERROR(VLOOKUP($B48,'Race 10'!$H$3:$J$74,3,FALSE())),0,VLOOKUP($B48,'Race 10'!$H$3:$J$74,3,FALSE()))</f>
        <v>78</v>
      </c>
      <c r="O48" s="239"/>
      <c r="P48" s="236" t="n">
        <v>3</v>
      </c>
    </row>
    <row r="49" customFormat="false" ht="12.75" hidden="false" customHeight="true" outlineLevel="0" collapsed="false">
      <c r="A49" s="242" t="n">
        <v>1</v>
      </c>
      <c r="B49" s="243" t="s">
        <v>26</v>
      </c>
      <c r="C49" s="244" t="n">
        <f aca="false">COUNTIF(E49:N49,"&gt;0")</f>
        <v>9</v>
      </c>
      <c r="D49" s="244" t="n">
        <f aca="false">SUM(LARGE(E49:N49,{1,2,3,4,5,6}))</f>
        <v>497</v>
      </c>
      <c r="E49" s="238" t="n">
        <f aca="false">IF(ISERROR(VLOOKUP(B49,'Race 1'!$H$3:$J$95,3,FALSE())),0,VLOOKUP(B49,'Race 1'!$H$3:$J$95,3,FALSE()))</f>
        <v>69</v>
      </c>
      <c r="F49" s="237" t="n">
        <f aca="false">IF(ISERROR(VLOOKUP(B49,'Race 2'!$H$3:$L$99,5,FALSE())),0,VLOOKUP(B49,'Race 2'!$H$3:$L$99,5,FALSE()))</f>
        <v>85</v>
      </c>
      <c r="G49" s="238" t="n">
        <f aca="false">IF(ISERROR(VLOOKUP(B49,'Race 3'!$H$3:$L$105,3,FALSE())),0,VLOOKUP(B49,'Race 3'!$H$3:$L$105,3,FALSE()))</f>
        <v>79</v>
      </c>
      <c r="H49" s="238" t="n">
        <f aca="false">IF(ISERROR(VLOOKUP(B49,'Race 4'!$H$3:$J$90,3,FALSE())),0,VLOOKUP(B49,'Race 4'!$H$3:$J$90,3,FALSE()))</f>
        <v>87</v>
      </c>
      <c r="I49" s="244" t="n">
        <f aca="false">IF(ISERROR(VLOOKUP(B49,'Race 5'!$H$3:$J$95,3,FALSE())),0,VLOOKUP(B49,'Race 5'!$H$3:$J$95,3,FALSE()))</f>
        <v>83</v>
      </c>
      <c r="J49" s="244" t="n">
        <f aca="false">IF(ISERROR(VLOOKUP(B49,'Race 6'!$H$3:$J$111,3,FALSE())),0,VLOOKUP(B49,'Race 6'!$H$3:$J$111,3,FALSE()))</f>
        <v>77</v>
      </c>
      <c r="K49" s="244" t="n">
        <f aca="false">IF(ISERROR(VLOOKUP($B49,'Race 7'!H$3:J$88,3,FALSE())),0,VLOOKUP($B49,'Race 7'!H$3:J$88,3,FALSE()))</f>
        <v>0</v>
      </c>
      <c r="L49" s="244" t="n">
        <f aca="false">IF(ISERROR(VLOOKUP($B49,'Race 8'!$H$3:$J$61,3,FALSE())),0,VLOOKUP($B49,'Race 8'!$H$3:$J$61,3,FALSE()))</f>
        <v>84</v>
      </c>
      <c r="M49" s="244" t="n">
        <f aca="false">IF(ISERROR(VLOOKUP($B49,'Race 9'!$H$3:$J$71,3,FALSE())),0,VLOOKUP($B49,'Race 9'!$H$3:$J$71,3,FALSE()))</f>
        <v>79</v>
      </c>
      <c r="N49" s="244" t="n">
        <f aca="false">IF(ISERROR(VLOOKUP($B49,'Race 10'!$H$3:$J$74,3,FALSE())),0,VLOOKUP($B49,'Race 10'!$H$3:$J$74,3,FALSE()))</f>
        <v>74</v>
      </c>
      <c r="O49" s="239" t="n">
        <v>4</v>
      </c>
      <c r="P49" s="244" t="n">
        <v>4</v>
      </c>
    </row>
    <row r="50" customFormat="false" ht="12.75" hidden="false" customHeight="true" outlineLevel="0" collapsed="false">
      <c r="A50" s="234" t="n">
        <v>2</v>
      </c>
      <c r="B50" s="235" t="s">
        <v>28</v>
      </c>
      <c r="C50" s="236" t="n">
        <f aca="false">COUNTIF(E50:N50,"&gt;0")</f>
        <v>7</v>
      </c>
      <c r="D50" s="236" t="n">
        <f aca="false">SUM(LARGE(E50:N50,{1,2,3,4,5,6}))</f>
        <v>456</v>
      </c>
      <c r="E50" s="237" t="n">
        <f aca="false">IF(ISERROR(VLOOKUP(B50,'Race 1'!$H$3:$J$95,3,FALSE())),0,VLOOKUP(B50,'Race 1'!$H$3:$J$95,3,FALSE()))</f>
        <v>66</v>
      </c>
      <c r="F50" s="237" t="n">
        <f aca="false">IF(ISERROR(VLOOKUP(B50,'Race 2'!$H$3:$L$99,5,FALSE())),0,VLOOKUP(B50,'Race 2'!$H$3:$L$99,5,FALSE()))</f>
        <v>0</v>
      </c>
      <c r="G50" s="237" t="n">
        <f aca="false">IF(ISERROR(VLOOKUP(B50,'Race 3'!$H$3:$L$105,3,FALSE())),0,VLOOKUP(B50,'Race 3'!$H$3:$L$105,3,FALSE()))</f>
        <v>69</v>
      </c>
      <c r="H50" s="237" t="n">
        <f aca="false">IF(ISERROR(VLOOKUP(B50,'Race 4'!$H$3:$J$90,3,FALSE())),0,VLOOKUP(B50,'Race 4'!$H$3:$J$90,3,FALSE()))</f>
        <v>81</v>
      </c>
      <c r="I50" s="236" t="n">
        <f aca="false">IF(ISERROR(VLOOKUP(B50,'Race 5'!$H$3:$J$95,3,FALSE())),0,VLOOKUP(B50,'Race 5'!$H$3:$J$95,3,FALSE()))</f>
        <v>73</v>
      </c>
      <c r="J50" s="236" t="n">
        <f aca="false">IF(ISERROR(VLOOKUP(B50,'Race 6'!$H$3:$J$111,3,FALSE())),0,VLOOKUP(B50,'Race 6'!$H$3:$J$111,3,FALSE()))</f>
        <v>0</v>
      </c>
      <c r="K50" s="236" t="n">
        <f aca="false">IF(ISERROR(VLOOKUP($B50,'Race 7'!H$3:J$88,3,FALSE())),0,VLOOKUP($B50,'Race 7'!H$3:J$88,3,FALSE()))</f>
        <v>75</v>
      </c>
      <c r="L50" s="236" t="n">
        <f aca="false">IF(ISERROR(VLOOKUP($B50,'Race 8'!$H$3:$J$61,3,FALSE())),0,VLOOKUP($B50,'Race 8'!$H$3:$J$61,3,FALSE()))</f>
        <v>80</v>
      </c>
      <c r="M50" s="236" t="n">
        <f aca="false">IF(ISERROR(VLOOKUP($B50,'Race 9'!$H$3:$J$71,3,FALSE())),0,VLOOKUP($B50,'Race 9'!$H$3:$J$71,3,FALSE()))</f>
        <v>78</v>
      </c>
      <c r="N50" s="236" t="n">
        <f aca="false">IF(ISERROR(VLOOKUP($B50,'Race 10'!$H$3:$J$74,3,FALSE())),0,VLOOKUP($B50,'Race 10'!$H$3:$J$74,3,FALSE()))</f>
        <v>0</v>
      </c>
      <c r="O50" s="239"/>
      <c r="P50" s="236" t="n">
        <v>4</v>
      </c>
    </row>
    <row r="51" customFormat="false" ht="12.75" hidden="false" customHeight="true" outlineLevel="0" collapsed="false">
      <c r="A51" s="234" t="n">
        <v>3</v>
      </c>
      <c r="B51" s="235" t="s">
        <v>30</v>
      </c>
      <c r="C51" s="236" t="n">
        <f aca="false">COUNTIF(E51:N51,"&gt;0")</f>
        <v>8</v>
      </c>
      <c r="D51" s="236" t="n">
        <f aca="false">SUM(LARGE(E51:N51,{1,2,3,4,5,6}))</f>
        <v>455</v>
      </c>
      <c r="E51" s="237" t="n">
        <f aca="false">IF(ISERROR(VLOOKUP(B51,'Race 1'!$H$3:$J$95,3,FALSE())),0,VLOOKUP(B51,'Race 1'!$H$3:$J$95,3,FALSE()))</f>
        <v>63</v>
      </c>
      <c r="F51" s="237" t="n">
        <f aca="false">IF(ISERROR(VLOOKUP(B51,'Race 2'!$H$3:$L$99,5,FALSE())),0,VLOOKUP(B51,'Race 2'!$H$3:$L$99,5,FALSE()))</f>
        <v>73</v>
      </c>
      <c r="G51" s="237" t="n">
        <f aca="false">IF(ISERROR(VLOOKUP(B51,'Race 3'!$H$3:$L$105,3,FALSE())),0,VLOOKUP(B51,'Race 3'!$H$3:$L$105,3,FALSE()))</f>
        <v>73</v>
      </c>
      <c r="H51" s="237" t="n">
        <f aca="false">IF(ISERROR(VLOOKUP(B51,'Race 4'!$H$3:$J$90,3,FALSE())),0,VLOOKUP(B51,'Race 4'!$H$3:$J$90,3,FALSE()))</f>
        <v>78</v>
      </c>
      <c r="I51" s="236" t="n">
        <f aca="false">IF(ISERROR(VLOOKUP(B51,'Race 5'!$H$3:$J$95,3,FALSE())),0,VLOOKUP(B51,'Race 5'!$H$3:$J$95,3,FALSE()))</f>
        <v>0</v>
      </c>
      <c r="J51" s="236" t="n">
        <f aca="false">IF(ISERROR(VLOOKUP(B51,'Race 6'!$H$3:$J$111,3,FALSE())),0,VLOOKUP(B51,'Race 6'!$H$3:$J$111,3,FALSE()))</f>
        <v>75</v>
      </c>
      <c r="K51" s="236" t="n">
        <f aca="false">IF(ISERROR(VLOOKUP($B51,'Race 7'!H$3:J$88,3,FALSE())),0,VLOOKUP($B51,'Race 7'!H$3:J$88,3,FALSE()))</f>
        <v>77</v>
      </c>
      <c r="L51" s="236" t="n">
        <f aca="false">IF(ISERROR(VLOOKUP($B51,'Race 8'!$H$3:$J$61,3,FALSE())),0,VLOOKUP($B51,'Race 8'!$H$3:$J$61,3,FALSE()))</f>
        <v>79</v>
      </c>
      <c r="M51" s="236" t="n">
        <f aca="false">IF(ISERROR(VLOOKUP($B51,'Race 9'!$H$3:$J$71,3,FALSE())),0,VLOOKUP($B51,'Race 9'!$H$3:$J$71,3,FALSE()))</f>
        <v>0</v>
      </c>
      <c r="N51" s="236" t="n">
        <f aca="false">IF(ISERROR(VLOOKUP($B51,'Race 10'!$H$3:$J$74,3,FALSE())),0,VLOOKUP($B51,'Race 10'!$H$3:$J$74,3,FALSE()))</f>
        <v>66</v>
      </c>
      <c r="O51" s="239"/>
      <c r="P51" s="236" t="n">
        <v>4</v>
      </c>
    </row>
    <row r="52" customFormat="false" ht="12.75" hidden="false" customHeight="true" outlineLevel="0" collapsed="false">
      <c r="A52" s="234" t="n">
        <v>4</v>
      </c>
      <c r="B52" s="235" t="s">
        <v>133</v>
      </c>
      <c r="C52" s="236" t="n">
        <f aca="false">COUNTIF(E52:N52,"&gt;0")</f>
        <v>6</v>
      </c>
      <c r="D52" s="236" t="n">
        <f aca="false">SUM(LARGE(E52:N52,{1,2,3,4,5,6}))</f>
        <v>453</v>
      </c>
      <c r="E52" s="237" t="n">
        <f aca="false">IF(ISERROR(VLOOKUP(B52,'Race 1'!$H$3:$J$95,3,FALSE())),0,VLOOKUP(B52,'Race 1'!$H$3:$J$95,3,FALSE()))</f>
        <v>0</v>
      </c>
      <c r="F52" s="237" t="n">
        <f aca="false">IF(ISERROR(VLOOKUP(B52,'Race 2'!$H$3:$L$99,5,FALSE())),0,VLOOKUP(B52,'Race 2'!$H$3:$L$99,5,FALSE()))</f>
        <v>0</v>
      </c>
      <c r="G52" s="237" t="n">
        <f aca="false">IF(ISERROR(VLOOKUP(B52,'Race 3'!$H$3:$L$105,3,FALSE())),0,VLOOKUP(B52,'Race 3'!$H$3:$L$105,3,FALSE()))</f>
        <v>75</v>
      </c>
      <c r="H52" s="237" t="n">
        <f aca="false">IF(ISERROR(VLOOKUP(B52,'Race 4'!$H$3:$J$90,3,FALSE())),0,VLOOKUP(B52,'Race 4'!$H$3:$J$90,3,FALSE()))</f>
        <v>0</v>
      </c>
      <c r="I52" s="236" t="n">
        <f aca="false">IF(ISERROR(VLOOKUP(B52,'Race 5'!$H$3:$J$95,3,FALSE())),0,VLOOKUP(B52,'Race 5'!$H$3:$J$95,3,FALSE()))</f>
        <v>75</v>
      </c>
      <c r="J52" s="236" t="n">
        <f aca="false">IF(ISERROR(VLOOKUP(B52,'Race 6'!$H$3:$J$111,3,FALSE())),0,VLOOKUP(B52,'Race 6'!$H$3:$J$111,3,FALSE()))</f>
        <v>78</v>
      </c>
      <c r="K52" s="236" t="n">
        <f aca="false">IF(ISERROR(VLOOKUP($B52,'Race 7'!H$3:J$88,3,FALSE())),0,VLOOKUP($B52,'Race 7'!H$3:J$88,3,FALSE()))</f>
        <v>72</v>
      </c>
      <c r="L52" s="236" t="n">
        <f aca="false">IF(ISERROR(VLOOKUP($B52,'Race 8'!$H$3:$J$61,3,FALSE())),0,VLOOKUP($B52,'Race 8'!$H$3:$J$61,3,FALSE()))</f>
        <v>81</v>
      </c>
      <c r="M52" s="236" t="n">
        <f aca="false">IF(ISERROR(VLOOKUP($B52,'Race 9'!$H$3:$J$71,3,FALSE())),0,VLOOKUP($B52,'Race 9'!$H$3:$J$71,3,FALSE()))</f>
        <v>72</v>
      </c>
      <c r="N52" s="236" t="n">
        <f aca="false">IF(ISERROR(VLOOKUP($B52,'Race 10'!$H$3:$J$74,3,FALSE())),0,VLOOKUP($B52,'Race 10'!$H$3:$J$74,3,FALSE()))</f>
        <v>0</v>
      </c>
      <c r="O52" s="239"/>
      <c r="P52" s="236" t="n">
        <v>4</v>
      </c>
    </row>
    <row r="53" customFormat="false" ht="12.75" hidden="false" customHeight="true" outlineLevel="0" collapsed="false">
      <c r="A53" s="234" t="n">
        <v>5</v>
      </c>
      <c r="B53" s="235" t="s">
        <v>34</v>
      </c>
      <c r="C53" s="236" t="n">
        <f aca="false">COUNTIF(E53:N53,"&gt;0")</f>
        <v>8</v>
      </c>
      <c r="D53" s="236" t="n">
        <f aca="false">SUM(LARGE(E53:N53,{1,2,3,4,5,6}))</f>
        <v>445</v>
      </c>
      <c r="E53" s="237" t="n">
        <f aca="false">IF(ISERROR(VLOOKUP(B53,'Race 1'!$H$3:$J$95,3,FALSE())),0,VLOOKUP(B53,'Race 1'!$H$3:$J$95,3,FALSE()))</f>
        <v>60</v>
      </c>
      <c r="F53" s="237" t="n">
        <f aca="false">IF(ISERROR(VLOOKUP(B53,'Race 2'!$H$3:$L$99,5,FALSE())),0,VLOOKUP(B53,'Race 2'!$H$3:$L$99,5,FALSE()))</f>
        <v>82</v>
      </c>
      <c r="G53" s="237" t="n">
        <f aca="false">IF(ISERROR(VLOOKUP(B53,'Race 3'!$H$3:$L$105,3,FALSE())),0,VLOOKUP(B53,'Race 3'!$H$3:$L$105,3,FALSE()))</f>
        <v>83</v>
      </c>
      <c r="H53" s="237" t="n">
        <f aca="false">IF(ISERROR(VLOOKUP(B53,'Race 4'!$H$3:$J$90,3,FALSE())),0,VLOOKUP(B53,'Race 4'!$H$3:$J$90,3,FALSE()))</f>
        <v>86</v>
      </c>
      <c r="I53" s="236" t="n">
        <f aca="false">IF(ISERROR(VLOOKUP(B53,'Race 5'!$H$3:$J$95,3,FALSE())),0,VLOOKUP(B53,'Race 5'!$H$3:$J$95,3,FALSE()))</f>
        <v>0</v>
      </c>
      <c r="J53" s="236" t="n">
        <f aca="false">IF(ISERROR(VLOOKUP(B53,'Race 6'!$H$3:$J$111,3,FALSE())),0,VLOOKUP(B53,'Race 6'!$H$3:$J$111,3,FALSE()))</f>
        <v>66</v>
      </c>
      <c r="K53" s="236" t="n">
        <f aca="false">IF(ISERROR(VLOOKUP($B53,'Race 7'!H$3:J$88,3,FALSE())),0,VLOOKUP($B53,'Race 7'!H$3:J$88,3,FALSE()))</f>
        <v>49</v>
      </c>
      <c r="L53" s="236" t="n">
        <f aca="false">IF(ISERROR(VLOOKUP($B53,'Race 8'!$H$3:$J$61,3,FALSE())),0,VLOOKUP($B53,'Race 8'!$H$3:$J$61,3,FALSE()))</f>
        <v>0</v>
      </c>
      <c r="M53" s="236" t="n">
        <f aca="false">IF(ISERROR(VLOOKUP($B53,'Race 9'!$H$3:$J$71,3,FALSE())),0,VLOOKUP($B53,'Race 9'!$H$3:$J$71,3,FALSE()))</f>
        <v>60</v>
      </c>
      <c r="N53" s="236" t="n">
        <f aca="false">IF(ISERROR(VLOOKUP($B53,'Race 10'!$H$3:$J$74,3,FALSE())),0,VLOOKUP($B53,'Race 10'!$H$3:$J$74,3,FALSE()))</f>
        <v>68</v>
      </c>
      <c r="O53" s="239"/>
      <c r="P53" s="236" t="n">
        <v>4</v>
      </c>
    </row>
    <row r="54" customFormat="false" ht="12.75" hidden="false" customHeight="true" outlineLevel="0" collapsed="false">
      <c r="A54" s="234" t="n">
        <v>6</v>
      </c>
      <c r="B54" s="235" t="s">
        <v>90</v>
      </c>
      <c r="C54" s="236" t="n">
        <f aca="false">COUNTIF(E54:N54,"&gt;0")</f>
        <v>8</v>
      </c>
      <c r="D54" s="236" t="n">
        <f aca="false">SUM(LARGE(E54:N54,{1,2,3,4,5,6}))</f>
        <v>413</v>
      </c>
      <c r="E54" s="237" t="n">
        <f aca="false">IF(ISERROR(VLOOKUP(B54,'Race 1'!$H$3:$J$95,3,FALSE())),0,VLOOKUP(B54,'Race 1'!$H$3:$J$95,3,FALSE()))</f>
        <v>45</v>
      </c>
      <c r="F54" s="237" t="n">
        <f aca="false">IF(ISERROR(VLOOKUP(B54,'Race 2'!$H$3:$L$99,5,FALSE())),0,VLOOKUP(B54,'Race 2'!$H$3:$L$99,5,FALSE()))</f>
        <v>0</v>
      </c>
      <c r="G54" s="237" t="n">
        <f aca="false">IF(ISERROR(VLOOKUP(B54,'Race 3'!$H$3:$L$105,3,FALSE())),0,VLOOKUP(B54,'Race 3'!$H$3:$L$105,3,FALSE()))</f>
        <v>71</v>
      </c>
      <c r="H54" s="237" t="n">
        <f aca="false">IF(ISERROR(VLOOKUP(B54,'Race 4'!$H$3:$J$90,3,FALSE())),0,VLOOKUP(B54,'Race 4'!$H$3:$J$90,3,FALSE()))</f>
        <v>76</v>
      </c>
      <c r="I54" s="236" t="n">
        <f aca="false">IF(ISERROR(VLOOKUP(B54,'Race 5'!$H$3:$J$95,3,FALSE())),0,VLOOKUP(B54,'Race 5'!$H$3:$J$95,3,FALSE()))</f>
        <v>59</v>
      </c>
      <c r="J54" s="236" t="n">
        <f aca="false">IF(ISERROR(VLOOKUP(B54,'Race 6'!$H$3:$J$111,3,FALSE())),0,VLOOKUP(B54,'Race 6'!$H$3:$J$111,3,FALSE()))</f>
        <v>67</v>
      </c>
      <c r="K54" s="236" t="n">
        <f aca="false">IF(ISERROR(VLOOKUP($B54,'Race 7'!H$3:J$88,3,FALSE())),0,VLOOKUP($B54,'Race 7'!H$3:J$88,3,FALSE()))</f>
        <v>71</v>
      </c>
      <c r="L54" s="236" t="n">
        <f aca="false">IF(ISERROR(VLOOKUP($B54,'Race 8'!$H$3:$J$61,3,FALSE())),0,VLOOKUP($B54,'Race 8'!$H$3:$J$61,3,FALSE()))</f>
        <v>69</v>
      </c>
      <c r="M54" s="236" t="n">
        <f aca="false">IF(ISERROR(VLOOKUP($B54,'Race 9'!$H$3:$J$71,3,FALSE())),0,VLOOKUP($B54,'Race 9'!$H$3:$J$71,3,FALSE()))</f>
        <v>57</v>
      </c>
      <c r="N54" s="236" t="n">
        <f aca="false">IF(ISERROR(VLOOKUP($B54,'Race 10'!$H$3:$J$74,3,FALSE())),0,VLOOKUP($B54,'Race 10'!$H$3:$J$74,3,FALSE()))</f>
        <v>0</v>
      </c>
      <c r="O54" s="239"/>
      <c r="P54" s="236" t="n">
        <v>4</v>
      </c>
    </row>
    <row r="55" customFormat="false" ht="12.75" hidden="false" customHeight="true" outlineLevel="0" collapsed="false">
      <c r="A55" s="234" t="n">
        <v>7</v>
      </c>
      <c r="B55" s="235" t="s">
        <v>79</v>
      </c>
      <c r="C55" s="236" t="n">
        <f aca="false">COUNTIF(E55:N55,"&gt;0")</f>
        <v>5</v>
      </c>
      <c r="D55" s="236" t="n">
        <f aca="false">SUM(LARGE(E55:N55,{1,2,3,4,5,6}))</f>
        <v>405</v>
      </c>
      <c r="E55" s="237" t="n">
        <f aca="false">IF(ISERROR(VLOOKUP(B55,'Race 1'!$H$3:$J$95,3,FALSE())),0,VLOOKUP(B55,'Race 1'!$H$3:$J$95,3,FALSE()))</f>
        <v>72</v>
      </c>
      <c r="F55" s="237" t="n">
        <f aca="false">IF(ISERROR(VLOOKUP(B55,'Race 2'!$H$3:$L$99,5,FALSE())),0,VLOOKUP(B55,'Race 2'!$H$3:$L$99,5,FALSE()))</f>
        <v>88</v>
      </c>
      <c r="G55" s="237" t="n">
        <f aca="false">IF(ISERROR(VLOOKUP(B55,'Race 3'!$H$3:$L$105,3,FALSE())),0,VLOOKUP(B55,'Race 3'!$H$3:$L$105,3,FALSE()))</f>
        <v>0</v>
      </c>
      <c r="H55" s="237" t="n">
        <f aca="false">IF(ISERROR(VLOOKUP(B55,'Race 4'!$H$3:$J$90,3,FALSE())),0,VLOOKUP(B55,'Race 4'!$H$3:$J$90,3,FALSE()))</f>
        <v>82</v>
      </c>
      <c r="I55" s="236" t="n">
        <f aca="false">IF(ISERROR(VLOOKUP(B55,'Race 5'!$H$3:$J$95,3,FALSE())),0,VLOOKUP(B55,'Race 5'!$H$3:$J$95,3,FALSE()))</f>
        <v>76</v>
      </c>
      <c r="J55" s="236" t="n">
        <f aca="false">IF(ISERROR(VLOOKUP(B55,'Race 6'!$H$3:$J$111,3,FALSE())),0,VLOOKUP(B55,'Race 6'!$H$3:$J$111,3,FALSE()))</f>
        <v>0</v>
      </c>
      <c r="K55" s="236" t="n">
        <f aca="false">IF(ISERROR(VLOOKUP($B55,'Race 7'!H$3:J$88,3,FALSE())),0,VLOOKUP($B55,'Race 7'!H$3:J$88,3,FALSE()))</f>
        <v>0</v>
      </c>
      <c r="L55" s="236" t="n">
        <f aca="false">IF(ISERROR(VLOOKUP($B55,'Race 8'!$H$3:$J$61,3,FALSE())),0,VLOOKUP($B55,'Race 8'!$H$3:$J$61,3,FALSE()))</f>
        <v>87</v>
      </c>
      <c r="M55" s="236" t="n">
        <f aca="false">IF(ISERROR(VLOOKUP($B55,'Race 9'!$H$3:$J$71,3,FALSE())),0,VLOOKUP($B55,'Race 9'!$H$3:$J$71,3,FALSE()))</f>
        <v>0</v>
      </c>
      <c r="N55" s="236" t="n">
        <f aca="false">IF(ISERROR(VLOOKUP($B55,'Race 10'!$H$3:$J$74,3,FALSE())),0,VLOOKUP($B55,'Race 10'!$H$3:$J$74,3,FALSE()))</f>
        <v>0</v>
      </c>
      <c r="O55" s="239"/>
      <c r="P55" s="236" t="n">
        <v>4</v>
      </c>
    </row>
    <row r="56" customFormat="false" ht="12.75" hidden="false" customHeight="true" outlineLevel="0" collapsed="false">
      <c r="A56" s="234" t="n">
        <v>8</v>
      </c>
      <c r="B56" s="235" t="s">
        <v>155</v>
      </c>
      <c r="C56" s="236" t="n">
        <f aca="false">COUNTIF(E56:N56,"&gt;0")</f>
        <v>5</v>
      </c>
      <c r="D56" s="236" t="n">
        <f aca="false">SUM(LARGE(E56:N56,{1,2,3,4,5,6}))</f>
        <v>394</v>
      </c>
      <c r="E56" s="237" t="n">
        <f aca="false">IF(ISERROR(VLOOKUP(B56,'Race 1'!$H$3:$J$95,3,FALSE())),0,VLOOKUP(B56,'Race 1'!$H$3:$J$95,3,FALSE()))</f>
        <v>0</v>
      </c>
      <c r="F56" s="237" t="n">
        <f aca="false">IF(ISERROR(VLOOKUP(B56,'Race 2'!$H$3:$L$99,5,FALSE())),0,VLOOKUP(B56,'Race 2'!$H$3:$L$99,5,FALSE()))</f>
        <v>0</v>
      </c>
      <c r="G56" s="237" t="n">
        <f aca="false">IF(ISERROR(VLOOKUP(B56,'Race 3'!$H$3:$L$105,3,FALSE())),0,VLOOKUP(B56,'Race 3'!$H$3:$L$105,3,FALSE()))</f>
        <v>0</v>
      </c>
      <c r="H56" s="237" t="n">
        <f aca="false">IF(ISERROR(VLOOKUP(B56,'Race 4'!$H$3:$J$90,3,FALSE())),0,VLOOKUP(B56,'Race 4'!$H$3:$J$90,3,FALSE()))</f>
        <v>74</v>
      </c>
      <c r="I56" s="236" t="n">
        <f aca="false">IF(ISERROR(VLOOKUP(B56,'Race 5'!$H$3:$J$95,3,FALSE())),0,VLOOKUP(B56,'Race 5'!$H$3:$J$95,3,FALSE()))</f>
        <v>0</v>
      </c>
      <c r="J56" s="236" t="n">
        <f aca="false">IF(ISERROR(VLOOKUP(B56,'Race 6'!$H$3:$J$111,3,FALSE())),0,VLOOKUP(B56,'Race 6'!$H$3:$J$111,3,FALSE()))</f>
        <v>0</v>
      </c>
      <c r="K56" s="236" t="n">
        <f aca="false">IF(ISERROR(VLOOKUP($B56,'Race 7'!H$3:J$88,3,FALSE())),0,VLOOKUP($B56,'Race 7'!H$3:J$88,3,FALSE()))</f>
        <v>82</v>
      </c>
      <c r="L56" s="236" t="n">
        <f aca="false">IF(ISERROR(VLOOKUP($B56,'Race 8'!$H$3:$J$61,3,FALSE())),0,VLOOKUP($B56,'Race 8'!$H$3:$J$61,3,FALSE()))</f>
        <v>72</v>
      </c>
      <c r="M56" s="236" t="n">
        <f aca="false">IF(ISERROR(VLOOKUP($B56,'Race 9'!$H$3:$J$71,3,FALSE())),0,VLOOKUP($B56,'Race 9'!$H$3:$J$71,3,FALSE()))</f>
        <v>81</v>
      </c>
      <c r="N56" s="236" t="n">
        <f aca="false">IF(ISERROR(VLOOKUP($B56,'Race 10'!$H$3:$J$74,3,FALSE())),0,VLOOKUP($B56,'Race 10'!$H$3:$J$74,3,FALSE()))</f>
        <v>85</v>
      </c>
      <c r="O56" s="239"/>
      <c r="P56" s="236" t="n">
        <v>4</v>
      </c>
    </row>
    <row r="57" customFormat="false" ht="12.75" hidden="false" customHeight="true" outlineLevel="0" collapsed="false">
      <c r="A57" s="234" t="n">
        <v>9</v>
      </c>
      <c r="B57" s="235" t="s">
        <v>36</v>
      </c>
      <c r="C57" s="236" t="n">
        <f aca="false">COUNTIF(E57:N57,"&gt;0")</f>
        <v>6</v>
      </c>
      <c r="D57" s="236" t="n">
        <f aca="false">SUM(LARGE(E57:N57,{1,2,3,4,5,6}))</f>
        <v>372</v>
      </c>
      <c r="E57" s="237" t="n">
        <f aca="false">IF(ISERROR(VLOOKUP(B57,'Race 1'!$H$3:$J$95,3,FALSE())),0,VLOOKUP(B57,'Race 1'!$H$3:$J$95,3,FALSE()))</f>
        <v>59</v>
      </c>
      <c r="F57" s="237" t="n">
        <f aca="false">IF(ISERROR(VLOOKUP(B57,'Race 2'!$H$3:$L$99,5,FALSE())),0,VLOOKUP(B57,'Race 2'!$H$3:$L$99,5,FALSE()))</f>
        <v>78</v>
      </c>
      <c r="G57" s="237" t="n">
        <f aca="false">IF(ISERROR(VLOOKUP(B57,'Race 3'!$H$3:$L$105,3,FALSE())),0,VLOOKUP(B57,'Race 3'!$H$3:$L$105,3,FALSE()))</f>
        <v>0</v>
      </c>
      <c r="H57" s="237" t="n">
        <f aca="false">IF(ISERROR(VLOOKUP(B57,'Race 4'!$H$3:$J$90,3,FALSE())),0,VLOOKUP(B57,'Race 4'!$H$3:$J$90,3,FALSE()))</f>
        <v>0</v>
      </c>
      <c r="I57" s="236" t="n">
        <f aca="false">IF(ISERROR(VLOOKUP(B57,'Race 5'!$H$3:$J$95,3,FALSE())),0,VLOOKUP(B57,'Race 5'!$H$3:$J$95,3,FALSE()))</f>
        <v>52</v>
      </c>
      <c r="J57" s="236" t="n">
        <f aca="false">IF(ISERROR(VLOOKUP(B57,'Race 6'!$H$3:$J$111,3,FALSE())),0,VLOOKUP(B57,'Race 6'!$H$3:$J$111,3,FALSE()))</f>
        <v>54</v>
      </c>
      <c r="K57" s="236" t="n">
        <f aca="false">IF(ISERROR(VLOOKUP($B57,'Race 7'!H$3:J$88,3,FALSE())),0,VLOOKUP($B57,'Race 7'!H$3:J$88,3,FALSE()))</f>
        <v>0</v>
      </c>
      <c r="L57" s="236" t="n">
        <f aca="false">IF(ISERROR(VLOOKUP($B57,'Race 8'!$H$3:$J$61,3,FALSE())),0,VLOOKUP($B57,'Race 8'!$H$3:$J$61,3,FALSE()))</f>
        <v>64</v>
      </c>
      <c r="M57" s="236" t="n">
        <f aca="false">IF(ISERROR(VLOOKUP($B57,'Race 9'!$H$3:$J$71,3,FALSE())),0,VLOOKUP($B57,'Race 9'!$H$3:$J$71,3,FALSE()))</f>
        <v>0</v>
      </c>
      <c r="N57" s="236" t="n">
        <f aca="false">IF(ISERROR(VLOOKUP($B57,'Race 10'!$H$3:$J$74,3,FALSE())),0,VLOOKUP($B57,'Race 10'!$H$3:$J$74,3,FALSE()))</f>
        <v>65</v>
      </c>
      <c r="O57" s="239"/>
      <c r="P57" s="236" t="n">
        <v>4</v>
      </c>
    </row>
    <row r="58" customFormat="false" ht="12.75" hidden="false" customHeight="true" outlineLevel="0" collapsed="false">
      <c r="A58" s="234" t="n">
        <v>10</v>
      </c>
      <c r="B58" s="235" t="s">
        <v>71</v>
      </c>
      <c r="C58" s="236" t="n">
        <f aca="false">COUNTIF(E58:N58,"&gt;0")</f>
        <v>4</v>
      </c>
      <c r="D58" s="236" t="n">
        <f aca="false">SUM(LARGE(E58:N58,{1,2,3,4,5,6}))</f>
        <v>321</v>
      </c>
      <c r="E58" s="237" t="n">
        <f aca="false">IF(ISERROR(VLOOKUP(B58,'Race 1'!$H$3:$J$95,3,FALSE())),0,VLOOKUP(B58,'Race 1'!$H$3:$J$95,3,FALSE()))</f>
        <v>76</v>
      </c>
      <c r="F58" s="237" t="n">
        <f aca="false">IF(ISERROR(VLOOKUP(B58,'Race 2'!$H$3:$L$99,5,FALSE())),0,VLOOKUP(B58,'Race 2'!$H$3:$L$99,5,FALSE()))</f>
        <v>0</v>
      </c>
      <c r="G58" s="237" t="n">
        <f aca="false">IF(ISERROR(VLOOKUP(B58,'Race 3'!$H$3:$L$105,3,FALSE())),0,VLOOKUP(B58,'Race 3'!$H$3:$L$105,3,FALSE()))</f>
        <v>77</v>
      </c>
      <c r="H58" s="237" t="n">
        <f aca="false">IF(ISERROR(VLOOKUP(B58,'Race 4'!$H$3:$J$90,3,FALSE())),0,VLOOKUP(B58,'Race 4'!$H$3:$J$90,3,FALSE()))</f>
        <v>84</v>
      </c>
      <c r="I58" s="236" t="n">
        <f aca="false">IF(ISERROR(VLOOKUP(B58,'Race 5'!$H$3:$J$95,3,FALSE())),0,VLOOKUP(B58,'Race 5'!$H$3:$J$95,3,FALSE()))</f>
        <v>84</v>
      </c>
      <c r="J58" s="236" t="n">
        <f aca="false">IF(ISERROR(VLOOKUP(B58,'Race 6'!$H$3:$J$111,3,FALSE())),0,VLOOKUP(B58,'Race 6'!$H$3:$J$111,3,FALSE()))</f>
        <v>0</v>
      </c>
      <c r="K58" s="236" t="n">
        <f aca="false">IF(ISERROR(VLOOKUP($B58,'Race 7'!H$3:J$88,3,FALSE())),0,VLOOKUP($B58,'Race 7'!H$3:J$88,3,FALSE()))</f>
        <v>0</v>
      </c>
      <c r="L58" s="236" t="n">
        <f aca="false">IF(ISERROR(VLOOKUP($B58,'Race 8'!$H$3:$J$61,3,FALSE())),0,VLOOKUP($B58,'Race 8'!$H$3:$J$61,3,FALSE()))</f>
        <v>0</v>
      </c>
      <c r="M58" s="236" t="n">
        <f aca="false">IF(ISERROR(VLOOKUP($B58,'Race 9'!$H$3:$J$71,3,FALSE())),0,VLOOKUP($B58,'Race 9'!$H$3:$J$71,3,FALSE()))</f>
        <v>0</v>
      </c>
      <c r="N58" s="236" t="n">
        <f aca="false">IF(ISERROR(VLOOKUP($B58,'Race 10'!$H$3:$J$74,3,FALSE())),0,VLOOKUP($B58,'Race 10'!$H$3:$J$74,3,FALSE()))</f>
        <v>0</v>
      </c>
      <c r="O58" s="239"/>
      <c r="P58" s="236" t="n">
        <v>4</v>
      </c>
    </row>
    <row r="59" customFormat="false" ht="12.75" hidden="false" customHeight="true" outlineLevel="0" collapsed="false">
      <c r="A59" s="234" t="n">
        <v>11</v>
      </c>
      <c r="B59" s="235" t="s">
        <v>228</v>
      </c>
      <c r="C59" s="236" t="n">
        <f aca="false">COUNTIF(E59:N59,"&gt;0")</f>
        <v>4</v>
      </c>
      <c r="D59" s="236" t="n">
        <f aca="false">SUM(LARGE(E59:N59,{1,2,3,4,5,6}))</f>
        <v>307</v>
      </c>
      <c r="E59" s="237" t="n">
        <f aca="false">IF(ISERROR(VLOOKUP(B59,'Race 1'!$H$3:$J$95,3,FALSE())),0,VLOOKUP(B59,'Race 1'!$H$3:$J$95,3,FALSE()))</f>
        <v>0</v>
      </c>
      <c r="F59" s="237" t="n">
        <f aca="false">IF(ISERROR(VLOOKUP(B59,'Race 2'!$H$3:$L$99,5,FALSE())),0,VLOOKUP(B59,'Race 2'!$H$3:$L$99,5,FALSE()))</f>
        <v>0</v>
      </c>
      <c r="G59" s="237" t="n">
        <f aca="false">IF(ISERROR(VLOOKUP(B59,'Race 3'!$H$3:$L$105,3,FALSE())),0,VLOOKUP(B59,'Race 3'!$H$3:$L$105,3,FALSE()))</f>
        <v>0</v>
      </c>
      <c r="H59" s="237" t="n">
        <f aca="false">IF(ISERROR(VLOOKUP(B59,'Race 4'!$H$3:$J$90,3,FALSE())),0,VLOOKUP(B59,'Race 4'!$H$3:$J$90,3,FALSE()))</f>
        <v>0</v>
      </c>
      <c r="I59" s="236" t="n">
        <f aca="false">IF(ISERROR(VLOOKUP(B59,'Race 5'!$H$3:$J$95,3,FALSE())),0,VLOOKUP(B59,'Race 5'!$H$3:$J$95,3,FALSE()))</f>
        <v>0</v>
      </c>
      <c r="J59" s="236" t="n">
        <f aca="false">IF(ISERROR(VLOOKUP(B59,'Race 6'!$H$3:$J$111,3,FALSE())),0,VLOOKUP(B59,'Race 6'!$H$3:$J$111,3,FALSE()))</f>
        <v>60</v>
      </c>
      <c r="K59" s="236" t="n">
        <f aca="false">IF(ISERROR(VLOOKUP($B59,'Race 7'!H$3:J$88,3,FALSE())),0,VLOOKUP($B59,'Race 7'!H$3:J$88,3,FALSE()))</f>
        <v>0</v>
      </c>
      <c r="L59" s="236" t="n">
        <f aca="false">IF(ISERROR(VLOOKUP($B59,'Race 8'!$H$3:$J$61,3,FALSE())),0,VLOOKUP($B59,'Race 8'!$H$3:$J$61,3,FALSE()))</f>
        <v>78</v>
      </c>
      <c r="M59" s="236" t="n">
        <f aca="false">IF(ISERROR(VLOOKUP($B59,'Race 9'!$H$3:$J$71,3,FALSE())),0,VLOOKUP($B59,'Race 9'!$H$3:$J$71,3,FALSE()))</f>
        <v>85</v>
      </c>
      <c r="N59" s="236" t="n">
        <f aca="false">IF(ISERROR(VLOOKUP($B59,'Race 10'!$H$3:$J$74,3,FALSE())),0,VLOOKUP($B59,'Race 10'!$H$3:$J$74,3,FALSE()))</f>
        <v>84</v>
      </c>
      <c r="O59" s="239"/>
      <c r="P59" s="236" t="n">
        <v>4</v>
      </c>
    </row>
    <row r="60" customFormat="false" ht="12.75" hidden="false" customHeight="true" outlineLevel="0" collapsed="false">
      <c r="A60" s="234" t="n">
        <v>12</v>
      </c>
      <c r="B60" s="235" t="s">
        <v>75</v>
      </c>
      <c r="C60" s="236" t="n">
        <f aca="false">COUNTIF(E60:N60,"&gt;0")</f>
        <v>4</v>
      </c>
      <c r="D60" s="236" t="n">
        <f aca="false">SUM(LARGE(E60:N60,{1,2,3,4,5,6}))</f>
        <v>304</v>
      </c>
      <c r="E60" s="237" t="n">
        <f aca="false">IF(ISERROR(VLOOKUP(B60,'Race 1'!$H$3:$J$95,3,FALSE())),0,VLOOKUP(B60,'Race 1'!$H$3:$J$95,3,FALSE()))</f>
        <v>74</v>
      </c>
      <c r="F60" s="237" t="n">
        <f aca="false">IF(ISERROR(VLOOKUP(B60,'Race 2'!$H$3:$L$99,5,FALSE())),0,VLOOKUP(B60,'Race 2'!$H$3:$L$99,5,FALSE()))</f>
        <v>0</v>
      </c>
      <c r="G60" s="237" t="n">
        <f aca="false">IF(ISERROR(VLOOKUP(B60,'Race 3'!$H$3:$L$105,3,FALSE())),0,VLOOKUP(B60,'Race 3'!$H$3:$L$105,3,FALSE()))</f>
        <v>76</v>
      </c>
      <c r="H60" s="237" t="n">
        <f aca="false">IF(ISERROR(VLOOKUP(B60,'Race 4'!$H$3:$J$90,3,FALSE())),0,VLOOKUP(B60,'Race 4'!$H$3:$J$90,3,FALSE()))</f>
        <v>0</v>
      </c>
      <c r="I60" s="236" t="n">
        <f aca="false">IF(ISERROR(VLOOKUP(B60,'Race 5'!$H$3:$J$95,3,FALSE())),0,VLOOKUP(B60,'Race 5'!$H$3:$J$95,3,FALSE()))</f>
        <v>78</v>
      </c>
      <c r="J60" s="236" t="n">
        <f aca="false">IF(ISERROR(VLOOKUP(B60,'Race 6'!$H$3:$J$111,3,FALSE())),0,VLOOKUP(B60,'Race 6'!$H$3:$J$111,3,FALSE()))</f>
        <v>0</v>
      </c>
      <c r="K60" s="236" t="n">
        <f aca="false">IF(ISERROR(VLOOKUP($B60,'Race 7'!H$3:J$88,3,FALSE())),0,VLOOKUP($B60,'Race 7'!H$3:J$88,3,FALSE()))</f>
        <v>0</v>
      </c>
      <c r="L60" s="236" t="n">
        <f aca="false">IF(ISERROR(VLOOKUP($B60,'Race 8'!$H$3:$J$61,3,FALSE())),0,VLOOKUP($B60,'Race 8'!$H$3:$J$61,3,FALSE()))</f>
        <v>0</v>
      </c>
      <c r="M60" s="236" t="n">
        <f aca="false">IF(ISERROR(VLOOKUP($B60,'Race 9'!$H$3:$J$71,3,FALSE())),0,VLOOKUP($B60,'Race 9'!$H$3:$J$71,3,FALSE()))</f>
        <v>0</v>
      </c>
      <c r="N60" s="236" t="n">
        <f aca="false">IF(ISERROR(VLOOKUP($B60,'Race 10'!$H$3:$J$74,3,FALSE())),0,VLOOKUP($B60,'Race 10'!$H$3:$J$74,3,FALSE()))</f>
        <v>76</v>
      </c>
      <c r="O60" s="239"/>
      <c r="P60" s="236" t="n">
        <v>4</v>
      </c>
    </row>
    <row r="61" customFormat="false" ht="12.75" hidden="false" customHeight="true" outlineLevel="0" collapsed="false">
      <c r="A61" s="234" t="n">
        <v>13</v>
      </c>
      <c r="B61" s="235" t="s">
        <v>77</v>
      </c>
      <c r="C61" s="236" t="n">
        <f aca="false">COUNTIF(E61:N61,"&gt;0")</f>
        <v>4</v>
      </c>
      <c r="D61" s="236" t="n">
        <f aca="false">SUM(LARGE(E61:N61,{1,2,3,4,5,6}))</f>
        <v>285</v>
      </c>
      <c r="E61" s="237" t="n">
        <f aca="false">IF(ISERROR(VLOOKUP(B61,'Race 1'!$H$3:$J$95,3,FALSE())),0,VLOOKUP(B61,'Race 1'!$H$3:$J$95,3,FALSE()))</f>
        <v>73</v>
      </c>
      <c r="F61" s="237" t="n">
        <f aca="false">IF(ISERROR(VLOOKUP(B61,'Race 2'!$H$3:$L$99,5,FALSE())),0,VLOOKUP(B61,'Race 2'!$H$3:$L$99,5,FALSE()))</f>
        <v>0</v>
      </c>
      <c r="G61" s="237" t="n">
        <f aca="false">IF(ISERROR(VLOOKUP(B61,'Race 3'!$H$3:$L$105,3,FALSE())),0,VLOOKUP(B61,'Race 3'!$H$3:$L$105,3,FALSE()))</f>
        <v>0</v>
      </c>
      <c r="H61" s="237" t="n">
        <f aca="false">IF(ISERROR(VLOOKUP(B61,'Race 4'!$H$3:$J$90,3,FALSE())),0,VLOOKUP(B61,'Race 4'!$H$3:$J$90,3,FALSE()))</f>
        <v>0</v>
      </c>
      <c r="I61" s="236" t="n">
        <f aca="false">IF(ISERROR(VLOOKUP(B61,'Race 5'!$H$3:$J$95,3,FALSE())),0,VLOOKUP(B61,'Race 5'!$H$3:$J$95,3,FALSE()))</f>
        <v>77</v>
      </c>
      <c r="J61" s="236" t="n">
        <f aca="false">IF(ISERROR(VLOOKUP(B61,'Race 6'!$H$3:$J$111,3,FALSE())),0,VLOOKUP(B61,'Race 6'!$H$3:$J$111,3,FALSE()))</f>
        <v>0</v>
      </c>
      <c r="K61" s="236" t="n">
        <f aca="false">IF(ISERROR(VLOOKUP($B61,'Race 7'!H$3:J$88,3,FALSE())),0,VLOOKUP($B61,'Race 7'!H$3:J$88,3,FALSE()))</f>
        <v>68</v>
      </c>
      <c r="L61" s="236" t="n">
        <f aca="false">IF(ISERROR(VLOOKUP($B61,'Race 8'!$H$3:$J$61,3,FALSE())),0,VLOOKUP($B61,'Race 8'!$H$3:$J$61,3,FALSE()))</f>
        <v>0</v>
      </c>
      <c r="M61" s="236" t="n">
        <f aca="false">IF(ISERROR(VLOOKUP($B61,'Race 9'!$H$3:$J$71,3,FALSE())),0,VLOOKUP($B61,'Race 9'!$H$3:$J$71,3,FALSE()))</f>
        <v>0</v>
      </c>
      <c r="N61" s="236" t="n">
        <f aca="false">IF(ISERROR(VLOOKUP($B61,'Race 10'!$H$3:$J$74,3,FALSE())),0,VLOOKUP($B61,'Race 10'!$H$3:$J$74,3,FALSE()))</f>
        <v>67</v>
      </c>
      <c r="O61" s="239"/>
      <c r="P61" s="236" t="n">
        <v>4</v>
      </c>
    </row>
    <row r="62" customFormat="false" ht="12.75" hidden="false" customHeight="true" outlineLevel="0" collapsed="false">
      <c r="A62" s="234" t="n">
        <v>14</v>
      </c>
      <c r="B62" s="235" t="s">
        <v>245</v>
      </c>
      <c r="C62" s="236" t="n">
        <f aca="false">COUNTIF(E62:N62,"&gt;0")</f>
        <v>2</v>
      </c>
      <c r="D62" s="236" t="n">
        <f aca="false">SUM(LARGE(E62:N62,{1,2,3,4,5,6}))</f>
        <v>145</v>
      </c>
      <c r="E62" s="237" t="n">
        <f aca="false">IF(ISERROR(VLOOKUP(B62,'Race 1'!$H$3:$J$95,3,FALSE())),0,VLOOKUP(B62,'Race 1'!$H$3:$J$95,3,FALSE()))</f>
        <v>0</v>
      </c>
      <c r="F62" s="237" t="n">
        <f aca="false">IF(ISERROR(VLOOKUP(B62,'Race 2'!$H$3:$L$99,5,FALSE())),0,VLOOKUP(B62,'Race 2'!$H$3:$L$99,5,FALSE()))</f>
        <v>0</v>
      </c>
      <c r="G62" s="237" t="n">
        <f aca="false">IF(ISERROR(VLOOKUP(B62,'Race 3'!$H$3:$L$105,3,FALSE())),0,VLOOKUP(B62,'Race 3'!$H$3:$L$105,3,FALSE()))</f>
        <v>0</v>
      </c>
      <c r="H62" s="237" t="n">
        <f aca="false">IF(ISERROR(VLOOKUP(B62,'Race 4'!$H$3:$J$90,3,FALSE())),0,VLOOKUP(B62,'Race 4'!$H$3:$J$90,3,FALSE()))</f>
        <v>0</v>
      </c>
      <c r="I62" s="236" t="n">
        <f aca="false">IF(ISERROR(VLOOKUP(B62,'Race 5'!$H$3:$J$95,3,FALSE())),0,VLOOKUP(B62,'Race 5'!$H$3:$J$95,3,FALSE()))</f>
        <v>0</v>
      </c>
      <c r="J62" s="236" t="n">
        <f aca="false">IF(ISERROR(VLOOKUP(B62,'Race 6'!$H$3:$J$111,3,FALSE())),0,VLOOKUP(B62,'Race 6'!$H$3:$J$111,3,FALSE()))</f>
        <v>0</v>
      </c>
      <c r="K62" s="236" t="n">
        <f aca="false">IF(ISERROR(VLOOKUP($B62,'Race 7'!H$3:J$88,3,FALSE())),0,VLOOKUP($B62,'Race 7'!H$3:J$88,3,FALSE()))</f>
        <v>0</v>
      </c>
      <c r="L62" s="236" t="n">
        <f aca="false">IF(ISERROR(VLOOKUP($B62,'Race 8'!$H$3:$J$61,3,FALSE())),0,VLOOKUP($B62,'Race 8'!$H$3:$J$61,3,FALSE()))</f>
        <v>0</v>
      </c>
      <c r="M62" s="236" t="n">
        <f aca="false">IF(ISERROR(VLOOKUP($B62,'Race 9'!$H$3:$J$71,3,FALSE())),0,VLOOKUP($B62,'Race 9'!$H$3:$J$71,3,FALSE()))</f>
        <v>75</v>
      </c>
      <c r="N62" s="236" t="n">
        <f aca="false">IF(ISERROR(VLOOKUP($B62,'Race 10'!$H$3:$J$74,3,FALSE())),0,VLOOKUP($B62,'Race 10'!$H$3:$J$74,3,FALSE()))</f>
        <v>70</v>
      </c>
      <c r="O62" s="239"/>
      <c r="P62" s="236" t="n">
        <v>4</v>
      </c>
    </row>
    <row r="63" customFormat="false" ht="12.75" hidden="false" customHeight="true" outlineLevel="0" collapsed="false">
      <c r="A63" s="234" t="n">
        <v>15</v>
      </c>
      <c r="B63" s="235" t="s">
        <v>93</v>
      </c>
      <c r="C63" s="236" t="n">
        <f aca="false">COUNTIF(E63:N63,"&gt;0")</f>
        <v>2</v>
      </c>
      <c r="D63" s="236" t="n">
        <f aca="false">SUM(LARGE(E63:N63,{1,2,3,4,5,6}))</f>
        <v>79</v>
      </c>
      <c r="E63" s="237" t="n">
        <f aca="false">IF(ISERROR(VLOOKUP(B63,'Race 1'!$H$3:$J$95,3,FALSE())),0,VLOOKUP(B63,'Race 1'!$H$3:$J$95,3,FALSE()))</f>
        <v>24</v>
      </c>
      <c r="F63" s="237" t="n">
        <f aca="false">IF(ISERROR(VLOOKUP(B63,'Race 2'!$H$3:$L$99,5,FALSE())),0,VLOOKUP(B63,'Race 2'!$H$3:$L$99,5,FALSE()))</f>
        <v>0</v>
      </c>
      <c r="G63" s="237" t="n">
        <f aca="false">IF(ISERROR(VLOOKUP(B63,'Race 3'!$H$3:$L$105,3,FALSE())),0,VLOOKUP(B63,'Race 3'!$H$3:$L$105,3,FALSE()))</f>
        <v>0</v>
      </c>
      <c r="H63" s="237" t="n">
        <f aca="false">IF(ISERROR(VLOOKUP(B63,'Race 4'!$H$3:$J$90,3,FALSE())),0,VLOOKUP(B63,'Race 4'!$H$3:$J$90,3,FALSE()))</f>
        <v>0</v>
      </c>
      <c r="I63" s="236" t="n">
        <f aca="false">IF(ISERROR(VLOOKUP(B63,'Race 5'!$H$3:$J$95,3,FALSE())),0,VLOOKUP(B63,'Race 5'!$H$3:$J$95,3,FALSE()))</f>
        <v>0</v>
      </c>
      <c r="J63" s="236" t="n">
        <f aca="false">IF(ISERROR(VLOOKUP(B63,'Race 6'!$H$3:$J$111,3,FALSE())),0,VLOOKUP(B63,'Race 6'!$H$3:$J$111,3,FALSE()))</f>
        <v>55</v>
      </c>
      <c r="K63" s="236" t="n">
        <f aca="false">IF(ISERROR(VLOOKUP($B63,'Race 7'!H$3:J$88,3,FALSE())),0,VLOOKUP($B63,'Race 7'!H$3:J$88,3,FALSE()))</f>
        <v>0</v>
      </c>
      <c r="L63" s="236" t="n">
        <f aca="false">IF(ISERROR(VLOOKUP($B63,'Race 8'!$H$3:$J$61,3,FALSE())),0,VLOOKUP($B63,'Race 8'!$H$3:$J$61,3,FALSE()))</f>
        <v>0</v>
      </c>
      <c r="M63" s="236" t="n">
        <f aca="false">IF(ISERROR(VLOOKUP($B63,'Race 9'!$H$3:$J$71,3,FALSE())),0,VLOOKUP($B63,'Race 9'!$H$3:$J$71,3,FALSE()))</f>
        <v>0</v>
      </c>
      <c r="N63" s="236" t="n">
        <f aca="false">IF(ISERROR(VLOOKUP($B63,'Race 10'!$H$3:$J$74,3,FALSE())),0,VLOOKUP($B63,'Race 10'!$H$3:$J$74,3,FALSE()))</f>
        <v>0</v>
      </c>
      <c r="O63" s="239"/>
      <c r="P63" s="236" t="n">
        <v>4</v>
      </c>
    </row>
    <row r="64" customFormat="false" ht="12.75" hidden="false" customHeight="true" outlineLevel="0" collapsed="false">
      <c r="A64" s="234" t="n">
        <v>16</v>
      </c>
      <c r="B64" s="235" t="s">
        <v>22</v>
      </c>
      <c r="C64" s="236" t="n">
        <f aca="false">COUNTIF(E64:N64,"&gt;0")</f>
        <v>1</v>
      </c>
      <c r="D64" s="236" t="n">
        <f aca="false">SUM(LARGE(E64:N64,{1,2,3,4,5,6}))</f>
        <v>78</v>
      </c>
      <c r="E64" s="237" t="n">
        <f aca="false">IF(ISERROR(VLOOKUP(B64,'Race 1'!$H$3:$J$95,3,FALSE())),0,VLOOKUP(B64,'Race 1'!$H$3:$J$95,3,FALSE()))</f>
        <v>78</v>
      </c>
      <c r="F64" s="237" t="n">
        <f aca="false">IF(ISERROR(VLOOKUP(B64,'Race 2'!$H$3:$L$99,5,FALSE())),0,VLOOKUP(B64,'Race 2'!$H$3:$L$99,5,FALSE()))</f>
        <v>0</v>
      </c>
      <c r="G64" s="237" t="n">
        <f aca="false">IF(ISERROR(VLOOKUP(B64,'Race 3'!$H$3:$L$105,3,FALSE())),0,VLOOKUP(B64,'Race 3'!$H$3:$L$105,3,FALSE()))</f>
        <v>0</v>
      </c>
      <c r="H64" s="237" t="n">
        <f aca="false">IF(ISERROR(VLOOKUP(B64,'Race 4'!$H$3:$J$90,3,FALSE())),0,VLOOKUP(B64,'Race 4'!$H$3:$J$90,3,FALSE()))</f>
        <v>0</v>
      </c>
      <c r="I64" s="236" t="n">
        <f aca="false">IF(ISERROR(VLOOKUP(B64,'Race 5'!$H$3:$J$95,3,FALSE())),0,VLOOKUP(B64,'Race 5'!$H$3:$J$95,3,FALSE()))</f>
        <v>0</v>
      </c>
      <c r="J64" s="236" t="n">
        <f aca="false">IF(ISERROR(VLOOKUP(B64,'Race 6'!$H$3:$J$111,3,FALSE())),0,VLOOKUP(B64,'Race 6'!$H$3:$J$111,3,FALSE()))</f>
        <v>0</v>
      </c>
      <c r="K64" s="236" t="n">
        <f aca="false">IF(ISERROR(VLOOKUP($B64,'Race 7'!H$3:J$88,3,FALSE())),0,VLOOKUP($B64,'Race 7'!H$3:J$88,3,FALSE()))</f>
        <v>0</v>
      </c>
      <c r="L64" s="236" t="n">
        <f aca="false">IF(ISERROR(VLOOKUP($B64,'Race 8'!$H$3:$J$61,3,FALSE())),0,VLOOKUP($B64,'Race 8'!$H$3:$J$61,3,FALSE()))</f>
        <v>0</v>
      </c>
      <c r="M64" s="236" t="n">
        <f aca="false">IF(ISERROR(VLOOKUP($B64,'Race 9'!$H$3:$J$71,3,FALSE())),0,VLOOKUP($B64,'Race 9'!$H$3:$J$71,3,FALSE()))</f>
        <v>0</v>
      </c>
      <c r="N64" s="236" t="n">
        <f aca="false">IF(ISERROR(VLOOKUP($B64,'Race 10'!$H$3:$J$74,3,FALSE())),0,VLOOKUP($B64,'Race 10'!$H$3:$J$74,3,FALSE()))</f>
        <v>0</v>
      </c>
      <c r="O64" s="239"/>
      <c r="P64" s="236" t="n">
        <v>4</v>
      </c>
    </row>
    <row r="65" customFormat="false" ht="12.75" hidden="false" customHeight="true" outlineLevel="0" collapsed="false">
      <c r="A65" s="234" t="n">
        <v>17</v>
      </c>
      <c r="B65" s="235" t="s">
        <v>231</v>
      </c>
      <c r="C65" s="236" t="n">
        <f aca="false">COUNTIF(E65:N65,"&gt;0")</f>
        <v>1</v>
      </c>
      <c r="D65" s="236" t="n">
        <f aca="false">SUM(LARGE(E65:N65,{1,2,3,4,5,6}))</f>
        <v>76</v>
      </c>
      <c r="E65" s="237" t="n">
        <f aca="false">IF(ISERROR(VLOOKUP(B65,'Race 1'!$H$3:$J$95,3,FALSE())),0,VLOOKUP(B65,'Race 1'!$H$3:$J$95,3,FALSE()))</f>
        <v>0</v>
      </c>
      <c r="F65" s="237" t="n">
        <f aca="false">IF(ISERROR(VLOOKUP(B65,'Race 2'!$H$3:$L$99,5,FALSE())),0,VLOOKUP(B65,'Race 2'!$H$3:$L$99,5,FALSE()))</f>
        <v>0</v>
      </c>
      <c r="G65" s="237" t="n">
        <f aca="false">IF(ISERROR(VLOOKUP(B65,'Race 3'!$H$3:$L$105,3,FALSE())),0,VLOOKUP(B65,'Race 3'!$H$3:$L$105,3,FALSE()))</f>
        <v>0</v>
      </c>
      <c r="H65" s="237" t="n">
        <f aca="false">IF(ISERROR(VLOOKUP(B65,'Race 4'!$H$3:$J$90,3,FALSE())),0,VLOOKUP(B65,'Race 4'!$H$3:$J$90,3,FALSE()))</f>
        <v>0</v>
      </c>
      <c r="I65" s="236" t="n">
        <f aca="false">IF(ISERROR(VLOOKUP(B65,'Race 5'!$H$3:$J$95,3,FALSE())),0,VLOOKUP(B65,'Race 5'!$H$3:$J$95,3,FALSE()))</f>
        <v>0</v>
      </c>
      <c r="J65" s="236" t="n">
        <f aca="false">IF(ISERROR(VLOOKUP(B65,'Race 6'!$H$3:$J$111,3,FALSE())),0,VLOOKUP(B65,'Race 6'!$H$3:$J$111,3,FALSE()))</f>
        <v>0</v>
      </c>
      <c r="K65" s="236" t="n">
        <f aca="false">IF(ISERROR(VLOOKUP($B65,'Race 7'!H$3:J$88,3,FALSE())),0,VLOOKUP($B65,'Race 7'!H$3:J$88,3,FALSE()))</f>
        <v>76</v>
      </c>
      <c r="L65" s="236" t="n">
        <f aca="false">IF(ISERROR(VLOOKUP($B65,'Race 8'!$H$3:$J$61,3,FALSE())),0,VLOOKUP($B65,'Race 8'!$H$3:$J$61,3,FALSE()))</f>
        <v>0</v>
      </c>
      <c r="M65" s="236" t="n">
        <f aca="false">IF(ISERROR(VLOOKUP($B65,'Race 9'!$H$3:$J$71,3,FALSE())),0,VLOOKUP($B65,'Race 9'!$H$3:$J$71,3,FALSE()))</f>
        <v>0</v>
      </c>
      <c r="N65" s="236" t="n">
        <f aca="false">IF(ISERROR(VLOOKUP($B65,'Race 10'!$H$3:$J$74,3,FALSE())),0,VLOOKUP($B65,'Race 10'!$H$3:$J$74,3,FALSE()))</f>
        <v>0</v>
      </c>
      <c r="O65" s="239"/>
      <c r="P65" s="236" t="n">
        <v>4</v>
      </c>
    </row>
    <row r="66" customFormat="false" ht="12.75" hidden="false" customHeight="true" outlineLevel="0" collapsed="false">
      <c r="A66" s="234" t="n">
        <v>18</v>
      </c>
      <c r="B66" s="235" t="s">
        <v>126</v>
      </c>
      <c r="C66" s="236" t="n">
        <f aca="false">COUNTIF(E66:N66,"&gt;0")</f>
        <v>1</v>
      </c>
      <c r="D66" s="236" t="n">
        <f aca="false">SUM(LARGE(E66:N66,{1,2,3,4,5,6}))</f>
        <v>59</v>
      </c>
      <c r="E66" s="237" t="n">
        <f aca="false">IF(ISERROR(VLOOKUP(B66,'Race 1'!$H$3:$J$95,3,FALSE())),0,VLOOKUP(B66,'Race 1'!$H$3:$J$95,3,FALSE()))</f>
        <v>0</v>
      </c>
      <c r="F66" s="237" t="n">
        <f aca="false">IF(ISERROR(VLOOKUP(B66,'Race 2'!$H$3:$L$99,5,FALSE())),0,VLOOKUP(B66,'Race 2'!$H$3:$L$99,5,FALSE()))</f>
        <v>59</v>
      </c>
      <c r="G66" s="237" t="n">
        <f aca="false">IF(ISERROR(VLOOKUP(B66,'Race 3'!$H$3:$L$105,3,FALSE())),0,VLOOKUP(B66,'Race 3'!$H$3:$L$105,3,FALSE()))</f>
        <v>0</v>
      </c>
      <c r="H66" s="237" t="n">
        <f aca="false">IF(ISERROR(VLOOKUP(B66,'Race 4'!$H$3:$J$90,3,FALSE())),0,VLOOKUP(B66,'Race 4'!$H$3:$J$90,3,FALSE()))</f>
        <v>0</v>
      </c>
      <c r="I66" s="236" t="n">
        <f aca="false">IF(ISERROR(VLOOKUP(B66,'Race 5'!$H$3:$J$95,3,FALSE())),0,VLOOKUP(B66,'Race 5'!$H$3:$J$95,3,FALSE()))</f>
        <v>0</v>
      </c>
      <c r="J66" s="236" t="n">
        <f aca="false">IF(ISERROR(VLOOKUP(B66,'Race 6'!$H$3:$J$111,3,FALSE())),0,VLOOKUP(B66,'Race 6'!$H$3:$J$111,3,FALSE()))</f>
        <v>0</v>
      </c>
      <c r="K66" s="236" t="n">
        <f aca="false">IF(ISERROR(VLOOKUP($B66,'Race 7'!H$3:J$88,3,FALSE())),0,VLOOKUP($B66,'Race 7'!H$3:J$88,3,FALSE()))</f>
        <v>0</v>
      </c>
      <c r="L66" s="236" t="n">
        <f aca="false">IF(ISERROR(VLOOKUP($B66,'Race 8'!$H$3:$J$61,3,FALSE())),0,VLOOKUP($B66,'Race 8'!$H$3:$J$61,3,FALSE()))</f>
        <v>0</v>
      </c>
      <c r="M66" s="236" t="n">
        <f aca="false">IF(ISERROR(VLOOKUP($B66,'Race 9'!$H$3:$J$71,3,FALSE())),0,VLOOKUP($B66,'Race 9'!$H$3:$J$71,3,FALSE()))</f>
        <v>0</v>
      </c>
      <c r="N66" s="236" t="n">
        <f aca="false">IF(ISERROR(VLOOKUP($B66,'Race 10'!$H$3:$J$74,3,FALSE())),0,VLOOKUP($B66,'Race 10'!$H$3:$J$74,3,FALSE()))</f>
        <v>0</v>
      </c>
      <c r="O66" s="239"/>
      <c r="P66" s="236" t="n">
        <v>4</v>
      </c>
    </row>
    <row r="67" customFormat="false" ht="12.75" hidden="false" customHeight="true" outlineLevel="0" collapsed="false">
      <c r="A67" s="242" t="n">
        <v>1</v>
      </c>
      <c r="B67" s="243" t="s">
        <v>81</v>
      </c>
      <c r="C67" s="244" t="n">
        <f aca="false">COUNTIF(E67:N67,"&gt;0")</f>
        <v>7</v>
      </c>
      <c r="D67" s="244" t="n">
        <f aca="false">SUM(LARGE(E67:N67,{1,2,3,4,5,6}))</f>
        <v>478</v>
      </c>
      <c r="E67" s="238" t="n">
        <f aca="false">IF(ISERROR(VLOOKUP(B67,'Race 1'!$H$3:$J$95,3,FALSE())),0,VLOOKUP(B67,'Race 1'!$H$3:$J$95,3,FALSE()))</f>
        <v>71</v>
      </c>
      <c r="F67" s="238" t="n">
        <f aca="false">IF(ISERROR(VLOOKUP(B67,'Race 2'!$H$3:$L$99,5,FALSE())),0,VLOOKUP(B67,'Race 2'!$H$3:$L$99,5,FALSE()))</f>
        <v>79</v>
      </c>
      <c r="G67" s="238" t="n">
        <f aca="false">IF(ISERROR(VLOOKUP(B67,'Race 3'!$H$3:$L$105,3,FALSE())),0,VLOOKUP(B67,'Race 3'!$H$3:$L$105,3,FALSE()))</f>
        <v>78</v>
      </c>
      <c r="H67" s="238" t="n">
        <f aca="false">IF(ISERROR(VLOOKUP(B67,'Race 4'!$H$3:$J$90,3,FALSE())),0,VLOOKUP(B67,'Race 4'!$H$3:$J$90,3,FALSE()))</f>
        <v>79</v>
      </c>
      <c r="I67" s="244" t="n">
        <f aca="false">IF(ISERROR(VLOOKUP(B67,'Race 5'!$H$3:$J$95,3,FALSE())),0,VLOOKUP(B67,'Race 5'!$H$3:$J$95,3,FALSE()))</f>
        <v>81</v>
      </c>
      <c r="J67" s="244" t="n">
        <f aca="false">IF(ISERROR(VLOOKUP(B67,'Race 6'!$H$3:$J$111,3,FALSE())),0,VLOOKUP(B67,'Race 6'!$H$3:$J$111,3,FALSE()))</f>
        <v>0</v>
      </c>
      <c r="K67" s="244" t="n">
        <f aca="false">IF(ISERROR(VLOOKUP($B67,'Race 7'!H$3:J$88,3,FALSE())),0,VLOOKUP($B67,'Race 7'!H$3:J$88,3,FALSE()))</f>
        <v>0</v>
      </c>
      <c r="L67" s="244" t="n">
        <f aca="false">IF(ISERROR(VLOOKUP($B67,'Race 8'!$H$3:$J$61,3,FALSE())),0,VLOOKUP($B67,'Race 8'!$H$3:$J$61,3,FALSE()))</f>
        <v>0</v>
      </c>
      <c r="M67" s="244" t="n">
        <f aca="false">IF(ISERROR(VLOOKUP($B67,'Race 9'!$H$3:$J$71,3,FALSE())),0,VLOOKUP($B67,'Race 9'!$H$3:$J$71,3,FALSE()))</f>
        <v>82</v>
      </c>
      <c r="N67" s="244" t="n">
        <f aca="false">IF(ISERROR(VLOOKUP($B67,'Race 10'!$H$3:$J$74,3,FALSE())),0,VLOOKUP($B67,'Race 10'!$H$3:$J$74,3,FALSE()))</f>
        <v>79</v>
      </c>
      <c r="O67" s="239" t="n">
        <v>5</v>
      </c>
      <c r="P67" s="244" t="n">
        <v>5</v>
      </c>
    </row>
    <row r="68" customFormat="false" ht="12.75" hidden="false" customHeight="true" outlineLevel="0" collapsed="false">
      <c r="A68" s="234" t="n">
        <v>2</v>
      </c>
      <c r="B68" s="235" t="s">
        <v>44</v>
      </c>
      <c r="C68" s="236" t="n">
        <f aca="false">COUNTIF(E68:N68,"&gt;0")</f>
        <v>8</v>
      </c>
      <c r="D68" s="236" t="n">
        <f aca="false">SUM(LARGE(E68:N68,{1,2,3,4,5,6}))</f>
        <v>431</v>
      </c>
      <c r="E68" s="237" t="n">
        <f aca="false">IF(ISERROR(VLOOKUP(B68,'Race 1'!$H$3:$J$95,3,FALSE())),0,VLOOKUP(B68,'Race 1'!$H$3:$J$95,3,FALSE()))</f>
        <v>52</v>
      </c>
      <c r="F68" s="237" t="n">
        <f aca="false">IF(ISERROR(VLOOKUP(B68,'Race 2'!$H$3:$L$99,5,FALSE())),0,VLOOKUP(B68,'Race 2'!$H$3:$L$99,5,FALSE()))</f>
        <v>77</v>
      </c>
      <c r="G68" s="237" t="n">
        <f aca="false">IF(ISERROR(VLOOKUP(B68,'Race 3'!$H$3:$L$105,3,FALSE())),0,VLOOKUP(B68,'Race 3'!$H$3:$L$105,3,FALSE()))</f>
        <v>64</v>
      </c>
      <c r="H68" s="237" t="n">
        <f aca="false">IF(ISERROR(VLOOKUP(B68,'Race 4'!$H$3:$J$90,3,FALSE())),0,VLOOKUP(B68,'Race 4'!$H$3:$J$90,3,FALSE()))</f>
        <v>75</v>
      </c>
      <c r="I68" s="236" t="n">
        <f aca="false">IF(ISERROR(VLOOKUP(B68,'Race 5'!$H$3:$J$95,3,FALSE())),0,VLOOKUP(B68,'Race 5'!$H$3:$J$95,3,FALSE()))</f>
        <v>70</v>
      </c>
      <c r="J68" s="236" t="n">
        <f aca="false">IF(ISERROR(VLOOKUP(B68,'Race 6'!$H$3:$J$111,3,FALSE())),0,VLOOKUP(B68,'Race 6'!$H$3:$J$111,3,FALSE()))</f>
        <v>69</v>
      </c>
      <c r="K68" s="236" t="n">
        <f aca="false">IF(ISERROR(VLOOKUP($B68,'Race 7'!H$3:J$88,3,FALSE())),0,VLOOKUP($B68,'Race 7'!H$3:J$88,3,FALSE()))</f>
        <v>57</v>
      </c>
      <c r="L68" s="236" t="n">
        <f aca="false">IF(ISERROR(VLOOKUP($B68,'Race 8'!$H$3:$J$61,3,FALSE())),0,VLOOKUP($B68,'Race 8'!$H$3:$J$61,3,FALSE()))</f>
        <v>76</v>
      </c>
      <c r="M68" s="236" t="n">
        <f aca="false">IF(ISERROR(VLOOKUP($B68,'Race 9'!$H$3:$J$71,3,FALSE())),0,VLOOKUP($B68,'Race 9'!$H$3:$J$71,3,FALSE()))</f>
        <v>0</v>
      </c>
      <c r="N68" s="236" t="n">
        <f aca="false">IF(ISERROR(VLOOKUP($B68,'Race 10'!$H$3:$J$74,3,FALSE())),0,VLOOKUP($B68,'Race 10'!$H$3:$J$74,3,FALSE()))</f>
        <v>0</v>
      </c>
      <c r="O68" s="239"/>
      <c r="P68" s="236" t="n">
        <v>5</v>
      </c>
    </row>
    <row r="69" customFormat="false" ht="12.75" hidden="false" customHeight="true" outlineLevel="0" collapsed="false">
      <c r="A69" s="234" t="n">
        <v>3</v>
      </c>
      <c r="B69" s="235" t="s">
        <v>32</v>
      </c>
      <c r="C69" s="240" t="n">
        <f aca="false">COUNTIF(E69:N69,"&gt;0")</f>
        <v>10</v>
      </c>
      <c r="D69" s="236" t="n">
        <f aca="false">SUM(LARGE(E69:N69,{1,2,3,4,5,6}))</f>
        <v>413</v>
      </c>
      <c r="E69" s="237" t="n">
        <f aca="false">IF(ISERROR(VLOOKUP(B69,'Race 1'!$H$3:$J$95,3,FALSE())),0,VLOOKUP(B69,'Race 1'!$H$3:$J$95,3,FALSE()))</f>
        <v>61</v>
      </c>
      <c r="F69" s="237" t="n">
        <f aca="false">IF(ISERROR(VLOOKUP(B69,'Race 2'!$H$3:$L$99,5,FALSE())),0,VLOOKUP(B69,'Race 2'!$H$3:$L$99,5,FALSE()))</f>
        <v>67</v>
      </c>
      <c r="G69" s="237" t="n">
        <f aca="false">IF(ISERROR(VLOOKUP(B69,'Race 3'!$H$3:$L$105,3,FALSE())),0,VLOOKUP(B69,'Race 3'!$H$3:$L$105,3,FALSE()))</f>
        <v>70</v>
      </c>
      <c r="H69" s="237" t="n">
        <f aca="false">IF(ISERROR(VLOOKUP(B69,'Race 4'!$H$3:$J$90,3,FALSE())),0,VLOOKUP(B69,'Race 4'!$H$3:$J$90,3,FALSE()))</f>
        <v>72</v>
      </c>
      <c r="I69" s="236" t="n">
        <f aca="false">IF(ISERROR(VLOOKUP(B69,'Race 5'!$H$3:$J$95,3,FALSE())),0,VLOOKUP(B69,'Race 5'!$H$3:$J$95,3,FALSE()))</f>
        <v>66</v>
      </c>
      <c r="J69" s="236" t="n">
        <f aca="false">IF(ISERROR(VLOOKUP(B69,'Race 6'!$H$3:$J$111,3,FALSE())),0,VLOOKUP(B69,'Race 6'!$H$3:$J$111,3,FALSE()))</f>
        <v>50</v>
      </c>
      <c r="K69" s="236" t="n">
        <f aca="false">IF(ISERROR(VLOOKUP($B69,'Race 7'!H$3:J$88,3,FALSE())),0,VLOOKUP($B69,'Race 7'!H$3:J$88,3,FALSE()))</f>
        <v>64</v>
      </c>
      <c r="L69" s="236" t="n">
        <f aca="false">IF(ISERROR(VLOOKUP($B69,'Race 8'!$H$3:$J$61,3,FALSE())),0,VLOOKUP($B69,'Race 8'!$H$3:$J$61,3,FALSE()))</f>
        <v>67</v>
      </c>
      <c r="M69" s="236" t="n">
        <f aca="false">IF(ISERROR(VLOOKUP($B69,'Race 9'!$H$3:$J$71,3,FALSE())),0,VLOOKUP($B69,'Race 9'!$H$3:$J$71,3,FALSE()))</f>
        <v>71</v>
      </c>
      <c r="N69" s="236" t="n">
        <f aca="false">IF(ISERROR(VLOOKUP($B69,'Race 10'!$H$3:$J$74,3,FALSE())),0,VLOOKUP($B69,'Race 10'!$H$3:$J$74,3,FALSE()))</f>
        <v>59</v>
      </c>
      <c r="O69" s="239"/>
      <c r="P69" s="236" t="n">
        <v>5</v>
      </c>
    </row>
    <row r="70" customFormat="false" ht="12.75" hidden="false" customHeight="true" outlineLevel="0" collapsed="false">
      <c r="A70" s="234" t="n">
        <v>4</v>
      </c>
      <c r="B70" s="235" t="s">
        <v>88</v>
      </c>
      <c r="C70" s="236" t="n">
        <f aca="false">COUNTIF(E70:N70,"&gt;0")</f>
        <v>8</v>
      </c>
      <c r="D70" s="236" t="n">
        <f aca="false">SUM(LARGE(E70:N70,{1,2,3,4,5,6}))</f>
        <v>385</v>
      </c>
      <c r="E70" s="237" t="n">
        <f aca="false">IF(ISERROR(VLOOKUP(B70,'Race 1'!$H$3:$J$95,3,FALSE())),0,VLOOKUP(B70,'Race 1'!$H$3:$J$95,3,FALSE()))</f>
        <v>65</v>
      </c>
      <c r="F70" s="237" t="n">
        <f aca="false">IF(ISERROR(VLOOKUP(B70,'Race 2'!$H$3:$L$99,5,FALSE())),0,VLOOKUP(B70,'Race 2'!$H$3:$L$99,5,FALSE()))</f>
        <v>69</v>
      </c>
      <c r="G70" s="237" t="n">
        <f aca="false">IF(ISERROR(VLOOKUP(B70,'Race 3'!$H$3:$L$105,3,FALSE())),0,VLOOKUP(B70,'Race 3'!$H$3:$L$105,3,FALSE()))</f>
        <v>60</v>
      </c>
      <c r="H70" s="237" t="n">
        <f aca="false">IF(ISERROR(VLOOKUP(B70,'Race 4'!$H$3:$J$90,3,FALSE())),0,VLOOKUP(B70,'Race 4'!$H$3:$J$90,3,FALSE()))</f>
        <v>68</v>
      </c>
      <c r="I70" s="236" t="n">
        <f aca="false">IF(ISERROR(VLOOKUP(B70,'Race 5'!$H$3:$J$95,3,FALSE())),0,VLOOKUP(B70,'Race 5'!$H$3:$J$95,3,FALSE()))</f>
        <v>0</v>
      </c>
      <c r="J70" s="236" t="n">
        <f aca="false">IF(ISERROR(VLOOKUP(B70,'Race 6'!$H$3:$J$111,3,FALSE())),0,VLOOKUP(B70,'Race 6'!$H$3:$J$111,3,FALSE()))</f>
        <v>51</v>
      </c>
      <c r="K70" s="236" t="n">
        <f aca="false">IF(ISERROR(VLOOKUP($B70,'Race 7'!H$3:J$88,3,FALSE())),0,VLOOKUP($B70,'Race 7'!H$3:J$88,3,FALSE()))</f>
        <v>61</v>
      </c>
      <c r="L70" s="236" t="n">
        <f aca="false">IF(ISERROR(VLOOKUP($B70,'Race 8'!$H$3:$J$61,3,FALSE())),0,VLOOKUP($B70,'Race 8'!$H$3:$J$61,3,FALSE()))</f>
        <v>62</v>
      </c>
      <c r="M70" s="236" t="n">
        <f aca="false">IF(ISERROR(VLOOKUP($B70,'Race 9'!$H$3:$J$71,3,FALSE())),0,VLOOKUP($B70,'Race 9'!$H$3:$J$71,3,FALSE()))</f>
        <v>54</v>
      </c>
      <c r="N70" s="236" t="n">
        <f aca="false">IF(ISERROR(VLOOKUP($B70,'Race 10'!$H$3:$J$74,3,FALSE())),0,VLOOKUP($B70,'Race 10'!$H$3:$J$74,3,FALSE()))</f>
        <v>0</v>
      </c>
      <c r="O70" s="239"/>
      <c r="P70" s="236" t="n">
        <v>5</v>
      </c>
    </row>
    <row r="71" customFormat="false" ht="12.75" hidden="false" customHeight="true" outlineLevel="0" collapsed="false">
      <c r="A71" s="234" t="n">
        <v>5</v>
      </c>
      <c r="B71" s="235" t="s">
        <v>136</v>
      </c>
      <c r="C71" s="236" t="n">
        <f aca="false">COUNTIF(E71:N71,"&gt;0")</f>
        <v>7</v>
      </c>
      <c r="D71" s="236" t="n">
        <f aca="false">SUM(LARGE(E71:N71,{1,2,3,4,5,6}))</f>
        <v>371</v>
      </c>
      <c r="E71" s="237" t="n">
        <f aca="false">IF(ISERROR(VLOOKUP(B71,'Race 1'!$H$3:$J$95,3,FALSE())),0,VLOOKUP(B71,'Race 1'!$H$3:$J$95,3,FALSE()))</f>
        <v>0</v>
      </c>
      <c r="F71" s="237" t="n">
        <f aca="false">IF(ISERROR(VLOOKUP(B71,'Race 2'!$H$3:$L$99,5,FALSE())),0,VLOOKUP(B71,'Race 2'!$H$3:$L$99,5,FALSE()))</f>
        <v>0</v>
      </c>
      <c r="G71" s="237" t="n">
        <f aca="false">IF(ISERROR(VLOOKUP(B71,'Race 3'!$H$3:$L$105,3,FALSE())),0,VLOOKUP(B71,'Race 3'!$H$3:$L$105,3,FALSE()))</f>
        <v>63</v>
      </c>
      <c r="H71" s="237" t="n">
        <f aca="false">IF(ISERROR(VLOOKUP(B71,'Race 4'!$H$3:$J$90,3,FALSE())),0,VLOOKUP(B71,'Race 4'!$H$3:$J$90,3,FALSE()))</f>
        <v>53</v>
      </c>
      <c r="I71" s="236" t="n">
        <f aca="false">IF(ISERROR(VLOOKUP(B71,'Race 5'!$H$3:$J$95,3,FALSE())),0,VLOOKUP(B71,'Race 5'!$H$3:$J$95,3,FALSE()))</f>
        <v>63</v>
      </c>
      <c r="J71" s="236" t="n">
        <f aca="false">IF(ISERROR(VLOOKUP(B71,'Race 6'!$H$3:$J$111,3,FALSE())),0,VLOOKUP(B71,'Race 6'!$H$3:$J$111,3,FALSE()))</f>
        <v>62</v>
      </c>
      <c r="K71" s="236" t="n">
        <f aca="false">IF(ISERROR(VLOOKUP($B71,'Race 7'!H$3:J$88,3,FALSE())),0,VLOOKUP($B71,'Race 7'!H$3:J$88,3,FALSE()))</f>
        <v>52</v>
      </c>
      <c r="L71" s="236" t="n">
        <f aca="false">IF(ISERROR(VLOOKUP($B71,'Race 8'!$H$3:$J$61,3,FALSE())),0,VLOOKUP($B71,'Race 8'!$H$3:$J$61,3,FALSE()))</f>
        <v>0</v>
      </c>
      <c r="M71" s="236" t="n">
        <f aca="false">IF(ISERROR(VLOOKUP($B71,'Race 9'!$H$3:$J$71,3,FALSE())),0,VLOOKUP($B71,'Race 9'!$H$3:$J$71,3,FALSE()))</f>
        <v>68</v>
      </c>
      <c r="N71" s="236" t="n">
        <f aca="false">IF(ISERROR(VLOOKUP($B71,'Race 10'!$H$3:$J$74,3,FALSE())),0,VLOOKUP($B71,'Race 10'!$H$3:$J$74,3,FALSE()))</f>
        <v>62</v>
      </c>
      <c r="O71" s="239"/>
      <c r="P71" s="236" t="n">
        <v>5</v>
      </c>
    </row>
    <row r="72" customFormat="false" ht="12.75" hidden="false" customHeight="true" outlineLevel="0" collapsed="false">
      <c r="A72" s="234" t="n">
        <v>6</v>
      </c>
      <c r="B72" s="235" t="s">
        <v>48</v>
      </c>
      <c r="C72" s="236" t="n">
        <f aca="false">COUNTIF(E72:N72,"&gt;0")</f>
        <v>7</v>
      </c>
      <c r="D72" s="236" t="n">
        <f aca="false">SUM(LARGE(E72:N72,{1,2,3,4,5,6}))</f>
        <v>347</v>
      </c>
      <c r="E72" s="237" t="n">
        <f aca="false">IF(ISERROR(VLOOKUP(B72,'Race 1'!$H$3:$J$95,3,FALSE())),0,VLOOKUP(B72,'Race 1'!$H$3:$J$95,3,FALSE()))</f>
        <v>50</v>
      </c>
      <c r="F72" s="237" t="n">
        <f aca="false">IF(ISERROR(VLOOKUP(B72,'Race 2'!$H$3:$L$99,5,FALSE())),0,VLOOKUP(B72,'Race 2'!$H$3:$L$99,5,FALSE()))</f>
        <v>0</v>
      </c>
      <c r="G72" s="236" t="n">
        <f aca="false">IF(ISERROR(VLOOKUP(B72,'Race 3'!$H$3:$L$105,3,FALSE())),0,VLOOKUP(B72,'Race 3'!$H$3:$L$105,3,FALSE()))</f>
        <v>56</v>
      </c>
      <c r="H72" s="236" t="n">
        <f aca="false">IF(ISERROR(VLOOKUP(B72,'Race 4'!$H$3:$J$90,3,FALSE())),0,VLOOKUP(B72,'Race 4'!$H$3:$J$90,3,FALSE()))</f>
        <v>0</v>
      </c>
      <c r="I72" s="236" t="n">
        <f aca="false">IF(ISERROR(VLOOKUP(B72,'Race 5'!$H$3:$J$95,3,FALSE())),0,VLOOKUP(B72,'Race 5'!$H$3:$J$95,3,FALSE()))</f>
        <v>49</v>
      </c>
      <c r="J72" s="236" t="n">
        <f aca="false">IF(ISERROR(VLOOKUP(B72,'Race 6'!$H$3:$J$111,3,FALSE())),0,VLOOKUP(B72,'Race 6'!$H$3:$J$111,3,FALSE()))</f>
        <v>63</v>
      </c>
      <c r="K72" s="236" t="n">
        <f aca="false">IF(ISERROR(VLOOKUP($B72,'Race 7'!H$3:J$88,3,FALSE())),0,VLOOKUP($B72,'Race 7'!H$3:J$88,3,FALSE()))</f>
        <v>56</v>
      </c>
      <c r="L72" s="236" t="n">
        <f aca="false">IF(ISERROR(VLOOKUP($B72,'Race 8'!$H$3:$J$61,3,FALSE())),0,VLOOKUP($B72,'Race 8'!$H$3:$J$61,3,FALSE()))</f>
        <v>0</v>
      </c>
      <c r="M72" s="236" t="n">
        <f aca="false">IF(ISERROR(VLOOKUP($B72,'Race 9'!$H$3:$J$71,3,FALSE())),0,VLOOKUP($B72,'Race 9'!$H$3:$J$71,3,FALSE()))</f>
        <v>64</v>
      </c>
      <c r="N72" s="236" t="n">
        <f aca="false">IF(ISERROR(VLOOKUP($B72,'Race 10'!$H$3:$J$74,3,FALSE())),0,VLOOKUP($B72,'Race 10'!$H$3:$J$74,3,FALSE()))</f>
        <v>58</v>
      </c>
      <c r="O72" s="239"/>
      <c r="P72" s="236" t="n">
        <v>5</v>
      </c>
    </row>
    <row r="73" customFormat="false" ht="12.75" hidden="false" customHeight="true" outlineLevel="0" collapsed="false">
      <c r="A73" s="234" t="n">
        <v>8</v>
      </c>
      <c r="B73" s="235" t="s">
        <v>68</v>
      </c>
      <c r="C73" s="236" t="n">
        <f aca="false">COUNTIF(E73:N73,"&gt;0")</f>
        <v>4</v>
      </c>
      <c r="D73" s="236" t="n">
        <f aca="false">SUM(LARGE(E73:N73,{1,2,3,4,5,6}))</f>
        <v>253</v>
      </c>
      <c r="E73" s="237" t="n">
        <f aca="false">IF(ISERROR(VLOOKUP(B73,'Race 1'!$H$3:$J$95,3,FALSE())),0,VLOOKUP(B73,'Race 1'!$H$3:$J$95,3,FALSE()))</f>
        <v>77</v>
      </c>
      <c r="F73" s="237" t="n">
        <f aca="false">IF(ISERROR(VLOOKUP(B73,'Race 2'!$H$3:$L$99,5,FALSE())),0,VLOOKUP(B73,'Race 2'!$H$3:$L$99,5,FALSE()))</f>
        <v>51</v>
      </c>
      <c r="G73" s="236" t="n">
        <f aca="false">IF(ISERROR(VLOOKUP(B73,'Race 3'!$H$3:$L$105,3,FALSE())),0,VLOOKUP(B73,'Race 3'!$H$3:$L$105,3,FALSE()))</f>
        <v>67</v>
      </c>
      <c r="H73" s="236" t="n">
        <f aca="false">IF(ISERROR(VLOOKUP(B73,'Race 4'!$H$3:$J$90,3,FALSE())),0,VLOOKUP(B73,'Race 4'!$H$3:$J$90,3,FALSE()))</f>
        <v>58</v>
      </c>
      <c r="I73" s="236" t="n">
        <f aca="false">IF(ISERROR(VLOOKUP(B73,'Race 5'!$H$3:$J$95,3,FALSE())),0,VLOOKUP(B73,'Race 5'!$H$3:$J$95,3,FALSE()))</f>
        <v>0</v>
      </c>
      <c r="J73" s="236" t="n">
        <f aca="false">IF(ISERROR(VLOOKUP(B73,'Race 6'!$H$3:$J$111,3,FALSE())),0,VLOOKUP(B73,'Race 6'!$H$3:$J$111,3,FALSE()))</f>
        <v>0</v>
      </c>
      <c r="K73" s="236" t="n">
        <f aca="false">IF(ISERROR(VLOOKUP($B73,'Race 7'!H$3:J$88,3,FALSE())),0,VLOOKUP($B73,'Race 7'!H$3:J$88,3,FALSE()))</f>
        <v>0</v>
      </c>
      <c r="L73" s="236" t="n">
        <f aca="false">IF(ISERROR(VLOOKUP($B73,'Race 8'!$H$3:$J$61,3,FALSE())),0,VLOOKUP($B73,'Race 8'!$H$3:$J$61,3,FALSE()))</f>
        <v>0</v>
      </c>
      <c r="M73" s="236" t="n">
        <f aca="false">IF(ISERROR(VLOOKUP($B73,'Race 9'!$H$3:$J$71,3,FALSE())),0,VLOOKUP($B73,'Race 9'!$H$3:$J$71,3,FALSE()))</f>
        <v>0</v>
      </c>
      <c r="N73" s="236" t="n">
        <f aca="false">IF(ISERROR(VLOOKUP($B73,'Race 10'!$H$3:$J$74,3,FALSE())),0,VLOOKUP($B73,'Race 10'!$H$3:$J$74,3,FALSE()))</f>
        <v>0</v>
      </c>
      <c r="O73" s="239"/>
      <c r="P73" s="236" t="n">
        <v>5</v>
      </c>
    </row>
    <row r="74" customFormat="false" ht="12.75" hidden="false" customHeight="true" outlineLevel="0" collapsed="false">
      <c r="A74" s="234" t="n">
        <v>9</v>
      </c>
      <c r="B74" s="235" t="s">
        <v>91</v>
      </c>
      <c r="C74" s="236" t="n">
        <f aca="false">COUNTIF(E74:N74,"&gt;0")</f>
        <v>4</v>
      </c>
      <c r="D74" s="236" t="n">
        <f aca="false">SUM(LARGE(E74:N74,{1,2,3,4,5,6}))</f>
        <v>224</v>
      </c>
      <c r="E74" s="237" t="n">
        <f aca="false">IF(ISERROR(VLOOKUP(B74,'Race 1'!$H$3:$J$95,3,FALSE())),0,VLOOKUP(B74,'Race 1'!$H$3:$J$95,3,FALSE()))</f>
        <v>64</v>
      </c>
      <c r="F74" s="237" t="n">
        <f aca="false">IF(ISERROR(VLOOKUP(B74,'Race 2'!$H$3:$L$99,5,FALSE())),0,VLOOKUP(B74,'Race 2'!$H$3:$L$99,5,FALSE()))</f>
        <v>44</v>
      </c>
      <c r="G74" s="237" t="n">
        <f aca="false">IF(ISERROR(VLOOKUP(B74,'Race 3'!$H$3:$L$105,3,FALSE())),0,VLOOKUP(B74,'Race 3'!$H$3:$L$105,3,FALSE()))</f>
        <v>0</v>
      </c>
      <c r="H74" s="237" t="n">
        <f aca="false">IF(ISERROR(VLOOKUP(B74,'Race 4'!$H$3:$J$90,3,FALSE())),0,VLOOKUP(B74,'Race 4'!$H$3:$J$90,3,FALSE()))</f>
        <v>54</v>
      </c>
      <c r="I74" s="236" t="n">
        <f aca="false">IF(ISERROR(VLOOKUP(B74,'Race 5'!$H$3:$J$95,3,FALSE())),0,VLOOKUP(B74,'Race 5'!$H$3:$J$95,3,FALSE()))</f>
        <v>0</v>
      </c>
      <c r="J74" s="236" t="n">
        <f aca="false">IF(ISERROR(VLOOKUP(B74,'Race 6'!$H$3:$J$111,3,FALSE())),0,VLOOKUP(B74,'Race 6'!$H$3:$J$111,3,FALSE()))</f>
        <v>0</v>
      </c>
      <c r="K74" s="236" t="n">
        <f aca="false">IF(ISERROR(VLOOKUP($B74,'Race 7'!H$3:J$88,3,FALSE())),0,VLOOKUP($B74,'Race 7'!H$3:J$88,3,FALSE()))</f>
        <v>62</v>
      </c>
      <c r="L74" s="236" t="n">
        <f aca="false">IF(ISERROR(VLOOKUP($B74,'Race 8'!$H$3:$J$61,3,FALSE())),0,VLOOKUP($B74,'Race 8'!$H$3:$J$61,3,FALSE()))</f>
        <v>0</v>
      </c>
      <c r="M74" s="236" t="n">
        <f aca="false">IF(ISERROR(VLOOKUP($B74,'Race 9'!$H$3:$J$71,3,FALSE())),0,VLOOKUP($B74,'Race 9'!$H$3:$J$71,3,FALSE()))</f>
        <v>0</v>
      </c>
      <c r="N74" s="236" t="n">
        <f aca="false">IF(ISERROR(VLOOKUP($B74,'Race 10'!$H$3:$J$74,3,FALSE())),0,VLOOKUP($B74,'Race 10'!$H$3:$J$74,3,FALSE()))</f>
        <v>0</v>
      </c>
      <c r="O74" s="239"/>
      <c r="P74" s="236" t="n">
        <v>5</v>
      </c>
    </row>
    <row r="75" customFormat="false" ht="12.75" hidden="false" customHeight="true" outlineLevel="0" collapsed="false">
      <c r="A75" s="234" t="n">
        <v>10</v>
      </c>
      <c r="B75" s="235" t="s">
        <v>69</v>
      </c>
      <c r="C75" s="236" t="n">
        <f aca="false">COUNTIF(E75:N75,"&gt;0")</f>
        <v>4</v>
      </c>
      <c r="D75" s="236" t="n">
        <f aca="false">SUM(LARGE(E75:N75,{1,2,3,4,5,6}))</f>
        <v>192</v>
      </c>
      <c r="E75" s="237" t="n">
        <f aca="false">IF(ISERROR(VLOOKUP(B75,'Race 1'!$H$3:$J$95,3,FALSE())),0,VLOOKUP(B75,'Race 1'!$H$3:$J$95,3,FALSE()))</f>
        <v>36</v>
      </c>
      <c r="F75" s="237" t="n">
        <f aca="false">IF(ISERROR(VLOOKUP(B75,'Race 2'!$H$3:$L$99,5,FALSE())),0,VLOOKUP(B75,'Race 2'!$H$3:$L$99,5,FALSE()))</f>
        <v>42</v>
      </c>
      <c r="G75" s="237" t="n">
        <f aca="false">IF(ISERROR(VLOOKUP(B75,'Race 3'!$H$3:$L$105,3,FALSE())),0,VLOOKUP(B75,'Race 3'!$H$3:$L$105,3,FALSE()))</f>
        <v>0</v>
      </c>
      <c r="H75" s="237" t="n">
        <f aca="false">IF(ISERROR(VLOOKUP(B75,'Race 4'!$H$3:$J$90,3,FALSE())),0,VLOOKUP(B75,'Race 4'!$H$3:$J$90,3,FALSE()))</f>
        <v>0</v>
      </c>
      <c r="I75" s="236" t="n">
        <f aca="false">IF(ISERROR(VLOOKUP(B75,'Race 5'!$H$3:$J$95,3,FALSE())),0,VLOOKUP(B75,'Race 5'!$H$3:$J$95,3,FALSE()))</f>
        <v>0</v>
      </c>
      <c r="J75" s="236" t="n">
        <f aca="false">IF(ISERROR(VLOOKUP(B75,'Race 6'!$H$3:$J$111,3,FALSE())),0,VLOOKUP(B75,'Race 6'!$H$3:$J$111,3,FALSE()))</f>
        <v>0</v>
      </c>
      <c r="K75" s="236" t="n">
        <f aca="false">IF(ISERROR(VLOOKUP($B75,'Race 7'!H$3:J$88,3,FALSE())),0,VLOOKUP($B75,'Race 7'!H$3:J$88,3,FALSE()))</f>
        <v>53</v>
      </c>
      <c r="L75" s="236" t="n">
        <f aca="false">IF(ISERROR(VLOOKUP($B75,'Race 8'!$H$3:$J$61,3,FALSE())),0,VLOOKUP($B75,'Race 8'!$H$3:$J$61,3,FALSE()))</f>
        <v>61</v>
      </c>
      <c r="M75" s="236" t="n">
        <f aca="false">IF(ISERROR(VLOOKUP($B75,'Race 9'!$H$3:$J$71,3,FALSE())),0,VLOOKUP($B75,'Race 9'!$H$3:$J$71,3,FALSE()))</f>
        <v>0</v>
      </c>
      <c r="N75" s="236" t="n">
        <f aca="false">IF(ISERROR(VLOOKUP($B75,'Race 10'!$H$3:$J$74,3,FALSE())),0,VLOOKUP($B75,'Race 10'!$H$3:$J$74,3,FALSE()))</f>
        <v>0</v>
      </c>
      <c r="O75" s="239"/>
      <c r="P75" s="236" t="n">
        <v>5</v>
      </c>
    </row>
    <row r="76" customFormat="false" ht="12.75" hidden="false" customHeight="true" outlineLevel="0" collapsed="false">
      <c r="A76" s="234" t="n">
        <v>11</v>
      </c>
      <c r="B76" s="235" t="s">
        <v>252</v>
      </c>
      <c r="C76" s="236" t="n">
        <f aca="false">COUNTIF(E76:N76,"&gt;0")</f>
        <v>2</v>
      </c>
      <c r="D76" s="236" t="n">
        <f aca="false">SUM(LARGE(E76:N76,{1,2,3,4,5,6}))</f>
        <v>149</v>
      </c>
      <c r="E76" s="237" t="n">
        <f aca="false">IF(ISERROR(VLOOKUP(B76,'Race 1'!$H$3:$J$95,3,FALSE())),0,VLOOKUP(B76,'Race 1'!$H$3:$J$95,3,FALSE()))</f>
        <v>0</v>
      </c>
      <c r="F76" s="237" t="n">
        <f aca="false">IF(ISERROR(VLOOKUP(B76,'Race 2'!$H$3:$L$99,5,FALSE())),0,VLOOKUP(B76,'Race 2'!$H$3:$L$99,5,FALSE()))</f>
        <v>0</v>
      </c>
      <c r="G76" s="237" t="n">
        <f aca="false">IF(ISERROR(VLOOKUP(B76,'Race 3'!$H$3:$L$105,3,FALSE())),0,VLOOKUP(B76,'Race 3'!$H$3:$L$105,3,FALSE()))</f>
        <v>0</v>
      </c>
      <c r="H76" s="237" t="n">
        <f aca="false">IF(ISERROR(VLOOKUP(B76,'Race 4'!$H$3:$J$90,3,FALSE())),0,VLOOKUP(B76,'Race 4'!$H$3:$J$90,3,FALSE()))</f>
        <v>0</v>
      </c>
      <c r="I76" s="236" t="n">
        <f aca="false">IF(ISERROR(VLOOKUP(B76,'Race 5'!$H$3:$J$95,3,FALSE())),0,VLOOKUP(B76,'Race 5'!$H$3:$J$95,3,FALSE()))</f>
        <v>0</v>
      </c>
      <c r="J76" s="236" t="n">
        <f aca="false">IF(ISERROR(VLOOKUP(B76,'Race 6'!$H$3:$J$111,3,FALSE())),0,VLOOKUP(B76,'Race 6'!$H$3:$J$111,3,FALSE()))</f>
        <v>0</v>
      </c>
      <c r="K76" s="236" t="n">
        <f aca="false">IF(ISERROR(VLOOKUP($B76,'Race 7'!H$3:J$88,3,FALSE())),0,VLOOKUP($B76,'Race 7'!H$3:J$88,3,FALSE()))</f>
        <v>0</v>
      </c>
      <c r="L76" s="236" t="n">
        <f aca="false">IF(ISERROR(VLOOKUP($B76,'Race 8'!$H$3:$J$61,3,FALSE())),0,VLOOKUP($B76,'Race 8'!$H$3:$J$61,3,FALSE()))</f>
        <v>0</v>
      </c>
      <c r="M76" s="236" t="n">
        <f aca="false">IF(ISERROR(VLOOKUP($B76,'Race 9'!$H$3:$J$71,3,FALSE())),0,VLOOKUP($B76,'Race 9'!$H$3:$J$71,3,FALSE()))</f>
        <v>74</v>
      </c>
      <c r="N76" s="236" t="n">
        <f aca="false">IF(ISERROR(VLOOKUP($B76,'Race 10'!$H$3:$J$74,3,FALSE())),0,VLOOKUP($B76,'Race 10'!$H$3:$J$74,3,FALSE()))</f>
        <v>75</v>
      </c>
      <c r="O76" s="239"/>
      <c r="P76" s="236" t="n">
        <v>5</v>
      </c>
    </row>
    <row r="77" customFormat="false" ht="12.75" hidden="false" customHeight="true" outlineLevel="0" collapsed="false">
      <c r="A77" s="234" t="n">
        <v>12</v>
      </c>
      <c r="B77" s="235" t="s">
        <v>63</v>
      </c>
      <c r="C77" s="236" t="n">
        <f aca="false">COUNTIF(E77:N77,"&gt;0")</f>
        <v>3</v>
      </c>
      <c r="D77" s="236" t="n">
        <f aca="false">SUM(LARGE(E77:N77,{1,2,3,4,5,6}))</f>
        <v>135</v>
      </c>
      <c r="E77" s="237" t="n">
        <f aca="false">IF(ISERROR(VLOOKUP(B77,'Race 1'!$H$3:$J$95,3,FALSE())),0,VLOOKUP(B77,'Race 1'!$H$3:$J$95,3,FALSE()))</f>
        <v>39</v>
      </c>
      <c r="F77" s="237" t="n">
        <f aca="false">IF(ISERROR(VLOOKUP(B77,'Race 2'!$H$3:$L$99,5,FALSE())),0,VLOOKUP(B77,'Race 2'!$H$3:$L$99,5,FALSE()))</f>
        <v>0</v>
      </c>
      <c r="G77" s="237" t="n">
        <f aca="false">IF(ISERROR(VLOOKUP(B77,'Race 3'!$H$3:$L$105,3,FALSE())),0,VLOOKUP(B77,'Race 3'!$H$3:$L$105,3,FALSE()))</f>
        <v>47</v>
      </c>
      <c r="H77" s="237" t="n">
        <f aca="false">IF(ISERROR(VLOOKUP(B77,'Race 4'!$H$3:$J$90,3,FALSE())),0,VLOOKUP(B77,'Race 4'!$H$3:$J$90,3,FALSE()))</f>
        <v>49</v>
      </c>
      <c r="I77" s="236" t="n">
        <f aca="false">IF(ISERROR(VLOOKUP(B77,'Race 5'!$H$3:$J$95,3,FALSE())),0,VLOOKUP(B77,'Race 5'!$H$3:$J$95,3,FALSE()))</f>
        <v>0</v>
      </c>
      <c r="J77" s="236" t="n">
        <f aca="false">IF(ISERROR(VLOOKUP(B77,'Race 6'!$H$3:$J$111,3,FALSE())),0,VLOOKUP(B77,'Race 6'!$H$3:$J$111,3,FALSE()))</f>
        <v>0</v>
      </c>
      <c r="K77" s="236" t="n">
        <f aca="false">IF(ISERROR(VLOOKUP($B77,'Race 7'!H$3:J$88,3,FALSE())),0,VLOOKUP($B77,'Race 7'!H$3:J$88,3,FALSE()))</f>
        <v>0</v>
      </c>
      <c r="L77" s="236" t="n">
        <f aca="false">IF(ISERROR(VLOOKUP($B77,'Race 8'!$H$3:$J$61,3,FALSE())),0,VLOOKUP($B77,'Race 8'!$H$3:$J$61,3,FALSE()))</f>
        <v>0</v>
      </c>
      <c r="M77" s="236" t="n">
        <f aca="false">IF(ISERROR(VLOOKUP($B77,'Race 9'!$H$3:$J$71,3,FALSE())),0,VLOOKUP($B77,'Race 9'!$H$3:$J$71,3,FALSE()))</f>
        <v>0</v>
      </c>
      <c r="N77" s="236" t="n">
        <f aca="false">IF(ISERROR(VLOOKUP($B77,'Race 10'!$H$3:$J$74,3,FALSE())),0,VLOOKUP($B77,'Race 10'!$H$3:$J$74,3,FALSE()))</f>
        <v>0</v>
      </c>
      <c r="O77" s="239"/>
      <c r="P77" s="236" t="n">
        <v>5</v>
      </c>
    </row>
    <row r="78" customFormat="false" ht="12.75" hidden="false" customHeight="true" outlineLevel="0" collapsed="false">
      <c r="A78" s="234" t="n">
        <v>13</v>
      </c>
      <c r="B78" s="235" t="s">
        <v>127</v>
      </c>
      <c r="C78" s="236" t="n">
        <f aca="false">COUNTIF(E78:N78,"&gt;0")</f>
        <v>1</v>
      </c>
      <c r="D78" s="236" t="n">
        <f aca="false">SUM(LARGE(E78:N78,{1,2,3,4,5,6}))</f>
        <v>65</v>
      </c>
      <c r="E78" s="237" t="n">
        <f aca="false">IF(ISERROR(VLOOKUP(B78,'Race 1'!$H$3:$J$95,3,FALSE())),0,VLOOKUP(B78,'Race 1'!$H$3:$J$95,3,FALSE()))</f>
        <v>0</v>
      </c>
      <c r="F78" s="237" t="n">
        <f aca="false">IF(ISERROR(VLOOKUP(B78,'Race 2'!$H$3:$L$99,5,FALSE())),0,VLOOKUP(B78,'Race 2'!$H$3:$L$99,5,FALSE()))</f>
        <v>65</v>
      </c>
      <c r="G78" s="237" t="n">
        <f aca="false">IF(ISERROR(VLOOKUP(B78,'Race 3'!$H$3:$L$105,3,FALSE())),0,VLOOKUP(B78,'Race 3'!$H$3:$L$105,3,FALSE()))</f>
        <v>0</v>
      </c>
      <c r="H78" s="237" t="n">
        <f aca="false">IF(ISERROR(VLOOKUP(B78,'Race 4'!$H$3:$J$90,3,FALSE())),0,VLOOKUP(B78,'Race 4'!$H$3:$J$90,3,FALSE()))</f>
        <v>0</v>
      </c>
      <c r="I78" s="236" t="n">
        <f aca="false">IF(ISERROR(VLOOKUP(B78,'Race 5'!$H$3:$J$95,3,FALSE())),0,VLOOKUP(B78,'Race 5'!$H$3:$J$95,3,FALSE()))</f>
        <v>0</v>
      </c>
      <c r="J78" s="236" t="n">
        <f aca="false">IF(ISERROR(VLOOKUP(B78,'Race 6'!$H$3:$J$111,3,FALSE())),0,VLOOKUP(B78,'Race 6'!$H$3:$J$111,3,FALSE()))</f>
        <v>0</v>
      </c>
      <c r="K78" s="236" t="n">
        <f aca="false">IF(ISERROR(VLOOKUP($B78,'Race 7'!H$3:J$88,3,FALSE())),0,VLOOKUP($B78,'Race 7'!H$3:J$88,3,FALSE()))</f>
        <v>0</v>
      </c>
      <c r="L78" s="236" t="n">
        <f aca="false">IF(ISERROR(VLOOKUP($B78,'Race 8'!$H$3:$J$61,3,FALSE())),0,VLOOKUP($B78,'Race 8'!$H$3:$J$61,3,FALSE()))</f>
        <v>0</v>
      </c>
      <c r="M78" s="236" t="n">
        <f aca="false">IF(ISERROR(VLOOKUP($B78,'Race 9'!$H$3:$J$71,3,FALSE())),0,VLOOKUP($B78,'Race 9'!$H$3:$J$71,3,FALSE()))</f>
        <v>0</v>
      </c>
      <c r="N78" s="236" t="n">
        <f aca="false">IF(ISERROR(VLOOKUP($B78,'Race 10'!$H$3:$J$74,3,FALSE())),0,VLOOKUP($B78,'Race 10'!$H$3:$J$74,3,FALSE()))</f>
        <v>0</v>
      </c>
      <c r="O78" s="239"/>
      <c r="P78" s="236" t="n">
        <v>5</v>
      </c>
    </row>
    <row r="79" customFormat="false" ht="12.75" hidden="false" customHeight="true" outlineLevel="0" collapsed="false">
      <c r="A79" s="234" t="n">
        <v>14</v>
      </c>
      <c r="B79" s="235" t="s">
        <v>100</v>
      </c>
      <c r="C79" s="236" t="n">
        <f aca="false">COUNTIF(E79:N79,"&gt;0")</f>
        <v>1</v>
      </c>
      <c r="D79" s="236" t="n">
        <f aca="false">SUM(LARGE(E79:N79,{1,2,3,4,5,6}))</f>
        <v>53</v>
      </c>
      <c r="E79" s="237" t="n">
        <f aca="false">IF(ISERROR(VLOOKUP(B79,'Race 1'!$H$3:$J$95,3,FALSE())),0,VLOOKUP(B79,'Race 1'!$H$3:$J$95,3,FALSE()))</f>
        <v>53</v>
      </c>
      <c r="F79" s="241" t="n">
        <f aca="false">IF(ISERROR(VLOOKUP(B79,'Race 2'!$H$3:$L$99,5,FALSE())),0,VLOOKUP(B79,'Race 2'!$H$3:$L$99,5,FALSE()))</f>
        <v>0</v>
      </c>
      <c r="G79" s="237" t="n">
        <f aca="false">IF(ISERROR(VLOOKUP(B79,'Race 3'!$H$3:$L$105,3,FALSE())),0,VLOOKUP(B79,'Race 3'!$H$3:$L$105,3,FALSE()))</f>
        <v>0</v>
      </c>
      <c r="H79" s="237" t="n">
        <f aca="false">IF(ISERROR(VLOOKUP(B79,'Race 4'!$H$3:$J$90,3,FALSE())),0,VLOOKUP(B79,'Race 4'!$H$3:$J$90,3,FALSE()))</f>
        <v>0</v>
      </c>
      <c r="I79" s="236" t="n">
        <f aca="false">IF(ISERROR(VLOOKUP(B79,'Race 5'!$H$3:$J$95,3,FALSE())),0,VLOOKUP(B79,'Race 5'!$H$3:$J$95,3,FALSE()))</f>
        <v>0</v>
      </c>
      <c r="J79" s="236" t="n">
        <f aca="false">IF(ISERROR(VLOOKUP(B79,'Race 6'!$H$3:$J$111,3,FALSE())),0,VLOOKUP(B79,'Race 6'!$H$3:$J$111,3,FALSE()))</f>
        <v>0</v>
      </c>
      <c r="K79" s="236" t="n">
        <f aca="false">IF(ISERROR(VLOOKUP($B79,'Race 7'!H$3:J$88,3,FALSE())),0,VLOOKUP($B79,'Race 7'!H$3:J$88,3,FALSE()))</f>
        <v>0</v>
      </c>
      <c r="L79" s="236" t="n">
        <f aca="false">IF(ISERROR(VLOOKUP($B79,'Race 8'!$H$3:$J$61,3,FALSE())),0,VLOOKUP($B79,'Race 8'!$H$3:$J$61,3,FALSE()))</f>
        <v>0</v>
      </c>
      <c r="M79" s="236" t="n">
        <f aca="false">IF(ISERROR(VLOOKUP($B79,'Race 9'!$H$3:$J$71,3,FALSE())),0,VLOOKUP($B79,'Race 9'!$H$3:$J$71,3,FALSE()))</f>
        <v>0</v>
      </c>
      <c r="N79" s="236" t="n">
        <f aca="false">IF(ISERROR(VLOOKUP($B79,'Race 10'!$H$3:$J$74,3,FALSE())),0,VLOOKUP($B79,'Race 10'!$H$3:$J$74,3,FALSE()))</f>
        <v>0</v>
      </c>
      <c r="O79" s="239"/>
      <c r="P79" s="236" t="n">
        <v>5</v>
      </c>
    </row>
    <row r="80" customFormat="false" ht="12.75" hidden="false" customHeight="true" outlineLevel="0" collapsed="false">
      <c r="A80" s="242" t="n">
        <v>1</v>
      </c>
      <c r="B80" s="243" t="s">
        <v>102</v>
      </c>
      <c r="C80" s="244" t="n">
        <f aca="false">COUNTIF(E80:N80,"&gt;0")</f>
        <v>9</v>
      </c>
      <c r="D80" s="244" t="n">
        <f aca="false">SUM(LARGE(E80:N80,{1,2,3,4,5,6}))</f>
        <v>430</v>
      </c>
      <c r="E80" s="238" t="n">
        <f aca="false">IF(ISERROR(VLOOKUP(B80,'Race 1'!$H$3:$J$95,3,FALSE())),0,VLOOKUP(B80,'Race 1'!$H$3:$J$95,3,FALSE()))</f>
        <v>55</v>
      </c>
      <c r="F80" s="237" t="n">
        <f aca="false">IF(ISERROR(VLOOKUP(B80,'Race 2'!$H$3:$L$99,5,FALSE())),0,VLOOKUP(B80,'Race 2'!$H$3:$L$99,5,FALSE()))</f>
        <v>68</v>
      </c>
      <c r="G80" s="238" t="n">
        <f aca="false">IF(ISERROR(VLOOKUP(B80,'Race 3'!$H$3:$L$105,3,FALSE())),0,VLOOKUP(B80,'Race 3'!$H$3:$L$105,3,FALSE()))</f>
        <v>58</v>
      </c>
      <c r="H80" s="238" t="n">
        <f aca="false">IF(ISERROR(VLOOKUP(B80,'Race 4'!$H$3:$J$90,3,FALSE())),0,VLOOKUP(B80,'Race 4'!$H$3:$J$90,3,FALSE()))</f>
        <v>73</v>
      </c>
      <c r="I80" s="244" t="n">
        <f aca="false">IF(ISERROR(VLOOKUP(B80,'Race 5'!$H$3:$J$95,3,FALSE())),0,VLOOKUP(B80,'Race 5'!$H$3:$J$95,3,FALSE()))</f>
        <v>71</v>
      </c>
      <c r="J80" s="244" t="n">
        <f aca="false">IF(ISERROR(VLOOKUP(B80,'Race 6'!$H$3:$J$111,3,FALSE())),0,VLOOKUP(B80,'Race 6'!$H$3:$J$111,3,FALSE()))</f>
        <v>71</v>
      </c>
      <c r="K80" s="244" t="n">
        <f aca="false">IF(ISERROR(VLOOKUP($B80,'Race 7'!H$3:J$88,3,FALSE())),0,VLOOKUP($B80,'Race 7'!H$3:J$88,3,FALSE()))</f>
        <v>74</v>
      </c>
      <c r="L80" s="244" t="n">
        <f aca="false">IF(ISERROR(VLOOKUP($B80,'Race 8'!$H$3:$J$61,3,FALSE())),0,VLOOKUP($B80,'Race 8'!$H$3:$J$61,3,FALSE()))</f>
        <v>68</v>
      </c>
      <c r="M80" s="244" t="n">
        <f aca="false">IF(ISERROR(VLOOKUP($B80,'Race 9'!$H$3:$J$71,3,FALSE())),0,VLOOKUP($B80,'Race 9'!$H$3:$J$71,3,FALSE()))</f>
        <v>73</v>
      </c>
      <c r="N80" s="244" t="n">
        <f aca="false">IF(ISERROR(VLOOKUP($B80,'Race 10'!$H$3:$J$74,3,FALSE())),0,VLOOKUP($B80,'Race 10'!$H$3:$J$74,3,FALSE()))</f>
        <v>0</v>
      </c>
      <c r="O80" s="245" t="n">
        <v>6</v>
      </c>
      <c r="P80" s="244" t="n">
        <v>6</v>
      </c>
    </row>
    <row r="81" customFormat="false" ht="12.75" hidden="false" customHeight="true" outlineLevel="0" collapsed="false">
      <c r="A81" s="234" t="n">
        <v>2</v>
      </c>
      <c r="B81" s="235" t="s">
        <v>204</v>
      </c>
      <c r="C81" s="236" t="n">
        <f aca="false">COUNTIF(E81:N81,"&gt;0")</f>
        <v>6</v>
      </c>
      <c r="D81" s="236" t="n">
        <f aca="false">SUM(LARGE(E81:N81,{1,2,3,4,5,6}))</f>
        <v>426</v>
      </c>
      <c r="E81" s="237" t="n">
        <f aca="false">IF(ISERROR(VLOOKUP(B81,'Race 1'!$H$3:$J$95,3,FALSE())),0,VLOOKUP(B81,'Race 1'!$H$3:$J$95,3,FALSE()))</f>
        <v>0</v>
      </c>
      <c r="F81" s="237" t="n">
        <f aca="false">IF(ISERROR(VLOOKUP(B81,'Race 2'!$H$3:$L$99,5,FALSE())),0,VLOOKUP(B81,'Race 2'!$H$3:$L$99,5,FALSE()))</f>
        <v>0</v>
      </c>
      <c r="G81" s="237" t="n">
        <f aca="false">IF(ISERROR(VLOOKUP(B81,'Race 3'!$H$3:$L$105,3,FALSE())),0,VLOOKUP(B81,'Race 3'!$H$3:$L$105,3,FALSE()))</f>
        <v>0</v>
      </c>
      <c r="H81" s="237" t="n">
        <f aca="false">IF(ISERROR(VLOOKUP(B81,'Race 4'!$H$3:$J$90,3,FALSE())),0,VLOOKUP(B81,'Race 4'!$H$3:$J$90,3,FALSE()))</f>
        <v>62</v>
      </c>
      <c r="I81" s="236" t="n">
        <f aca="false">IF(ISERROR(VLOOKUP(B81,'Race 5'!$H$3:$J$95,3,FALSE())),0,VLOOKUP(B81,'Race 5'!$H$3:$J$95,3,FALSE()))</f>
        <v>68</v>
      </c>
      <c r="J81" s="236" t="n">
        <f aca="false">IF(ISERROR(VLOOKUP(B81,'Race 6'!$H$3:$J$111,3,FALSE())),0,VLOOKUP(B81,'Race 6'!$H$3:$J$111,3,FALSE()))</f>
        <v>79</v>
      </c>
      <c r="K81" s="236" t="n">
        <f aca="false">IF(ISERROR(VLOOKUP($B81,'Race 7'!H$3:J$88,3,FALSE())),0,VLOOKUP($B81,'Race 7'!H$3:J$88,3,FALSE()))</f>
        <v>70</v>
      </c>
      <c r="L81" s="236" t="n">
        <f aca="false">IF(ISERROR(VLOOKUP($B81,'Race 8'!$H$3:$J$61,3,FALSE())),0,VLOOKUP($B81,'Race 8'!$H$3:$J$61,3,FALSE()))</f>
        <v>75</v>
      </c>
      <c r="M81" s="236" t="n">
        <f aca="false">IF(ISERROR(VLOOKUP($B81,'Race 9'!$H$3:$J$71,3,FALSE())),0,VLOOKUP($B81,'Race 9'!$H$3:$J$71,3,FALSE()))</f>
        <v>0</v>
      </c>
      <c r="N81" s="236" t="n">
        <f aca="false">IF(ISERROR(VLOOKUP($B81,'Race 10'!$H$3:$J$74,3,FALSE())),0,VLOOKUP($B81,'Race 10'!$H$3:$J$74,3,FALSE()))</f>
        <v>72</v>
      </c>
      <c r="O81" s="245"/>
      <c r="P81" s="236" t="n">
        <v>6</v>
      </c>
    </row>
    <row r="82" customFormat="false" ht="12.75" hidden="false" customHeight="true" outlineLevel="0" collapsed="false">
      <c r="A82" s="234" t="n">
        <v>3</v>
      </c>
      <c r="B82" s="235" t="s">
        <v>120</v>
      </c>
      <c r="C82" s="236" t="n">
        <f aca="false">COUNTIF(E82:N82,"&gt;0")</f>
        <v>9</v>
      </c>
      <c r="D82" s="236" t="n">
        <f aca="false">SUM(LARGE(E82:N82,{1,2,3,4,5,6}))</f>
        <v>416</v>
      </c>
      <c r="E82" s="237" t="n">
        <f aca="false">IF(ISERROR(VLOOKUP(B82,'Race 1'!$H$3:$J$95,3,FALSE())),0,VLOOKUP(B82,'Race 1'!$H$3:$J$95,3,FALSE()))</f>
        <v>0</v>
      </c>
      <c r="F82" s="237" t="n">
        <f aca="false">IF(ISERROR(VLOOKUP(B82,'Race 2'!$H$3:$L$99,5,FALSE())),0,VLOOKUP(B82,'Race 2'!$H$3:$L$99,5,FALSE()))</f>
        <v>61</v>
      </c>
      <c r="G82" s="237" t="n">
        <f aca="false">IF(ISERROR(VLOOKUP(B82,'Race 3'!$H$3:$L$105,3,FALSE())),0,VLOOKUP(B82,'Race 3'!$H$3:$L$105,3,FALSE()))</f>
        <v>66</v>
      </c>
      <c r="H82" s="237" t="n">
        <f aca="false">IF(ISERROR(VLOOKUP(B82,'Race 4'!$H$3:$J$90,3,FALSE())),0,VLOOKUP(B82,'Race 4'!$H$3:$J$90,3,FALSE()))</f>
        <v>70</v>
      </c>
      <c r="I82" s="236" t="n">
        <f aca="false">IF(ISERROR(VLOOKUP(B82,'Race 5'!$H$3:$J$95,3,FALSE())),0,VLOOKUP(B82,'Race 5'!$H$3:$J$95,3,FALSE()))</f>
        <v>62</v>
      </c>
      <c r="J82" s="236" t="n">
        <f aca="false">IF(ISERROR(VLOOKUP(B82,'Race 6'!$H$3:$J$111,3,FALSE())),0,VLOOKUP(B82,'Race 6'!$H$3:$J$111,3,FALSE()))</f>
        <v>70</v>
      </c>
      <c r="K82" s="236" t="n">
        <f aca="false">IF(ISERROR(VLOOKUP($B82,'Race 7'!H$3:J$88,3,FALSE())),0,VLOOKUP($B82,'Race 7'!H$3:J$88,3,FALSE()))</f>
        <v>66</v>
      </c>
      <c r="L82" s="236" t="n">
        <f aca="false">IF(ISERROR(VLOOKUP($B82,'Race 8'!$H$3:$J$61,3,FALSE())),0,VLOOKUP($B82,'Race 8'!$H$3:$J$61,3,FALSE()))</f>
        <v>74</v>
      </c>
      <c r="M82" s="236" t="n">
        <f aca="false">IF(ISERROR(VLOOKUP($B82,'Race 9'!$H$3:$J$71,3,FALSE())),0,VLOOKUP($B82,'Race 9'!$H$3:$J$71,3,FALSE()))</f>
        <v>70</v>
      </c>
      <c r="N82" s="236" t="n">
        <f aca="false">IF(ISERROR(VLOOKUP($B82,'Race 10'!$H$3:$J$74,3,FALSE())),0,VLOOKUP($B82,'Race 10'!$H$3:$J$74,3,FALSE()))</f>
        <v>63</v>
      </c>
      <c r="O82" s="245"/>
      <c r="P82" s="236" t="n">
        <v>6</v>
      </c>
    </row>
    <row r="83" customFormat="false" ht="12.75" hidden="false" customHeight="true" outlineLevel="0" collapsed="false">
      <c r="A83" s="234" t="n">
        <v>4</v>
      </c>
      <c r="B83" s="235" t="s">
        <v>46</v>
      </c>
      <c r="C83" s="236" t="n">
        <f aca="false">COUNTIF(E83:N83,"&gt;0")</f>
        <v>9</v>
      </c>
      <c r="D83" s="236" t="n">
        <f aca="false">SUM(LARGE(E83:N83,{1,2,3,4,5,6}))</f>
        <v>403</v>
      </c>
      <c r="E83" s="237" t="n">
        <f aca="false">IF(ISERROR(VLOOKUP(B83,'Race 1'!$H$3:$J$95,3,FALSE())),0,VLOOKUP(B83,'Race 1'!$H$3:$J$95,3,FALSE()))</f>
        <v>51</v>
      </c>
      <c r="F83" s="237" t="n">
        <f aca="false">IF(ISERROR(VLOOKUP(B83,'Race 2'!$H$3:$L$99,5,FALSE())),0,VLOOKUP(B83,'Race 2'!$H$3:$L$99,5,FALSE()))</f>
        <v>71</v>
      </c>
      <c r="G83" s="237" t="n">
        <f aca="false">IF(ISERROR(VLOOKUP(B83,'Race 3'!$H$3:$L$105,3,FALSE())),0,VLOOKUP(B83,'Race 3'!$H$3:$L$105,3,FALSE()))</f>
        <v>62</v>
      </c>
      <c r="H83" s="237" t="n">
        <f aca="false">IF(ISERROR(VLOOKUP(B83,'Race 4'!$H$3:$J$90,3,FALSE())),0,VLOOKUP(B83,'Race 4'!$H$3:$J$90,3,FALSE()))</f>
        <v>66</v>
      </c>
      <c r="I83" s="236" t="n">
        <f aca="false">IF(ISERROR(VLOOKUP(B83,'Race 5'!$H$3:$J$95,3,FALSE())),0,VLOOKUP(B83,'Race 5'!$H$3:$J$95,3,FALSE()))</f>
        <v>67</v>
      </c>
      <c r="J83" s="236" t="n">
        <f aca="false">IF(ISERROR(VLOOKUP(B83,'Race 6'!$H$3:$J$111,3,FALSE())),0,VLOOKUP(B83,'Race 6'!$H$3:$J$111,3,FALSE()))</f>
        <v>61</v>
      </c>
      <c r="K83" s="236" t="n">
        <f aca="false">IF(ISERROR(VLOOKUP($B83,'Race 7'!H$3:J$88,3,FALSE())),0,VLOOKUP($B83,'Race 7'!H$3:J$88,3,FALSE()))</f>
        <v>55</v>
      </c>
      <c r="L83" s="236" t="n">
        <f aca="false">IF(ISERROR(VLOOKUP($B83,'Race 8'!$H$3:$J$61,3,FALSE())),0,VLOOKUP($B83,'Race 8'!$H$3:$J$61,3,FALSE()))</f>
        <v>73</v>
      </c>
      <c r="M83" s="236" t="n">
        <f aca="false">IF(ISERROR(VLOOKUP($B83,'Race 9'!$H$3:$J$71,3,FALSE())),0,VLOOKUP($B83,'Race 9'!$H$3:$J$71,3,FALSE()))</f>
        <v>0</v>
      </c>
      <c r="N83" s="236" t="n">
        <f aca="false">IF(ISERROR(VLOOKUP($B83,'Race 10'!$H$3:$J$74,3,FALSE())),0,VLOOKUP($B83,'Race 10'!$H$3:$J$74,3,FALSE()))</f>
        <v>64</v>
      </c>
      <c r="O83" s="245"/>
      <c r="P83" s="236" t="n">
        <v>6</v>
      </c>
    </row>
    <row r="84" customFormat="false" ht="12.75" hidden="false" customHeight="true" outlineLevel="0" collapsed="false">
      <c r="A84" s="234" t="n">
        <v>5</v>
      </c>
      <c r="B84" s="235" t="s">
        <v>42</v>
      </c>
      <c r="C84" s="236" t="n">
        <f aca="false">COUNTIF(E84:N84,"&gt;0")</f>
        <v>9</v>
      </c>
      <c r="D84" s="236" t="n">
        <f aca="false">SUM(LARGE(E84:N84,{1,2,3,4,5,6}))</f>
        <v>376</v>
      </c>
      <c r="E84" s="237" t="n">
        <f aca="false">IF(ISERROR(VLOOKUP(B84,'Race 1'!$H$3:$J$95,3,FALSE())),0,VLOOKUP(B84,'Race 1'!$H$3:$J$95,3,FALSE()))</f>
        <v>54</v>
      </c>
      <c r="F84" s="237" t="n">
        <f aca="false">IF(ISERROR(VLOOKUP(B84,'Race 2'!$H$3:$L$99,5,FALSE())),0,VLOOKUP(B84,'Race 2'!$H$3:$L$99,5,FALSE()))</f>
        <v>72</v>
      </c>
      <c r="G84" s="237" t="n">
        <f aca="false">IF(ISERROR(VLOOKUP(B84,'Race 3'!$H$3:$L$105,3,FALSE())),0,VLOOKUP(B84,'Race 3'!$H$3:$L$105,3,FALSE()))</f>
        <v>0</v>
      </c>
      <c r="H84" s="237" t="n">
        <f aca="false">IF(ISERROR(VLOOKUP(B84,'Race 4'!$H$3:$J$90,3,FALSE())),0,VLOOKUP(B84,'Race 4'!$H$3:$J$90,3,FALSE()))</f>
        <v>60</v>
      </c>
      <c r="I84" s="236" t="n">
        <f aca="false">IF(ISERROR(VLOOKUP(B84,'Race 5'!$H$3:$J$95,3,FALSE())),0,VLOOKUP(B84,'Race 5'!$H$3:$J$95,3,FALSE()))</f>
        <v>56</v>
      </c>
      <c r="J84" s="236" t="n">
        <f aca="false">IF(ISERROR(VLOOKUP(B84,'Race 6'!$H$3:$J$111,3,FALSE())),0,VLOOKUP(B84,'Race 6'!$H$3:$J$111,3,FALSE()))</f>
        <v>57</v>
      </c>
      <c r="K84" s="236" t="n">
        <f aca="false">IF(ISERROR(VLOOKUP($B84,'Race 7'!H$3:J$88,3,FALSE())),0,VLOOKUP($B84,'Race 7'!H$3:J$88,3,FALSE()))</f>
        <v>60</v>
      </c>
      <c r="L84" s="236" t="n">
        <f aca="false">IF(ISERROR(VLOOKUP($B84,'Race 8'!$H$3:$J$61,3,FALSE())),0,VLOOKUP($B84,'Race 8'!$H$3:$J$61,3,FALSE()))</f>
        <v>66</v>
      </c>
      <c r="M84" s="236" t="n">
        <f aca="false">IF(ISERROR(VLOOKUP($B84,'Race 9'!$H$3:$J$71,3,FALSE())),0,VLOOKUP($B84,'Race 9'!$H$3:$J$71,3,FALSE()))</f>
        <v>58</v>
      </c>
      <c r="N84" s="236" t="n">
        <f aca="false">IF(ISERROR(VLOOKUP($B84,'Race 10'!$H$3:$J$74,3,FALSE())),0,VLOOKUP($B84,'Race 10'!$H$3:$J$74,3,FALSE()))</f>
        <v>60</v>
      </c>
      <c r="O84" s="245"/>
      <c r="P84" s="236" t="n">
        <v>6</v>
      </c>
    </row>
    <row r="85" customFormat="false" ht="12.75" hidden="false" customHeight="true" outlineLevel="0" collapsed="false">
      <c r="A85" s="234" t="n">
        <v>6</v>
      </c>
      <c r="B85" s="235" t="s">
        <v>58</v>
      </c>
      <c r="C85" s="236" t="n">
        <f aca="false">COUNTIF(E85:N85,"&gt;0")</f>
        <v>7</v>
      </c>
      <c r="D85" s="236" t="n">
        <f aca="false">SUM(LARGE(E85:N85,{1,2,3,4,5,6}))</f>
        <v>326</v>
      </c>
      <c r="E85" s="237" t="n">
        <f aca="false">IF(ISERROR(VLOOKUP(B85,'Race 1'!$H$3:$J$95,3,FALSE())),0,VLOOKUP(B85,'Race 1'!$H$3:$J$95,3,FALSE()))</f>
        <v>42</v>
      </c>
      <c r="F85" s="237" t="n">
        <f aca="false">IF(ISERROR(VLOOKUP(B85,'Race 2'!$H$3:$L$99,5,FALSE())),0,VLOOKUP(B85,'Race 2'!$H$3:$L$99,5,FALSE()))</f>
        <v>60</v>
      </c>
      <c r="G85" s="236" t="n">
        <f aca="false">IF(ISERROR(VLOOKUP(B85,'Race 3'!$H$3:$L$105,3,FALSE())),0,VLOOKUP(B85,'Race 3'!$H$3:$L$105,3,FALSE()))</f>
        <v>0</v>
      </c>
      <c r="H85" s="236" t="n">
        <f aca="false">IF(ISERROR(VLOOKUP(B85,'Race 4'!$H$3:$J$90,3,FALSE())),0,VLOOKUP(B85,'Race 4'!$H$3:$J$90,3,FALSE()))</f>
        <v>63</v>
      </c>
      <c r="I85" s="236" t="n">
        <f aca="false">IF(ISERROR(VLOOKUP(B85,'Race 5'!$H$3:$J$95,3,FALSE())),0,VLOOKUP(B85,'Race 5'!$H$3:$J$95,3,FALSE()))</f>
        <v>54</v>
      </c>
      <c r="J85" s="236" t="n">
        <f aca="false">IF(ISERROR(VLOOKUP(B85,'Race 6'!$H$3:$J$111,3,FALSE())),0,VLOOKUP(B85,'Race 6'!$H$3:$J$111,3,FALSE()))</f>
        <v>53</v>
      </c>
      <c r="K85" s="236" t="n">
        <f aca="false">IF(ISERROR(VLOOKUP($B85,'Race 7'!H$3:J$88,3,FALSE())),0,VLOOKUP($B85,'Race 7'!H$3:J$88,3,FALSE()))</f>
        <v>46</v>
      </c>
      <c r="L85" s="236" t="n">
        <f aca="false">IF(ISERROR(VLOOKUP($B85,'Race 8'!$H$3:$J$61,3,FALSE())),0,VLOOKUP($B85,'Race 8'!$H$3:$J$61,3,FALSE()))</f>
        <v>0</v>
      </c>
      <c r="M85" s="236" t="n">
        <f aca="false">IF(ISERROR(VLOOKUP($B85,'Race 9'!$H$3:$J$71,3,FALSE())),0,VLOOKUP($B85,'Race 9'!$H$3:$J$71,3,FALSE()))</f>
        <v>0</v>
      </c>
      <c r="N85" s="236" t="n">
        <f aca="false">IF(ISERROR(VLOOKUP($B85,'Race 10'!$H$3:$J$74,3,FALSE())),0,VLOOKUP($B85,'Race 10'!$H$3:$J$74,3,FALSE()))</f>
        <v>50</v>
      </c>
      <c r="O85" s="245"/>
      <c r="P85" s="236" t="n">
        <v>6</v>
      </c>
    </row>
    <row r="86" customFormat="false" ht="12.75" hidden="false" customHeight="true" outlineLevel="0" collapsed="false">
      <c r="A86" s="234" t="n">
        <v>7</v>
      </c>
      <c r="B86" s="235" t="s">
        <v>125</v>
      </c>
      <c r="C86" s="236" t="n">
        <f aca="false">COUNTIF(E86:N86,"&gt;0")</f>
        <v>7</v>
      </c>
      <c r="D86" s="236" t="n">
        <f aca="false">SUM(LARGE(E86:N86,{1,2,3,4,5,6}))</f>
        <v>296</v>
      </c>
      <c r="E86" s="237" t="n">
        <f aca="false">IF(ISERROR(VLOOKUP(B86,'Race 1'!$H$3:$J$95,3,FALSE())),0,VLOOKUP(B86,'Race 1'!$H$3:$J$95,3,FALSE()))</f>
        <v>0</v>
      </c>
      <c r="F86" s="237" t="n">
        <f aca="false">IF(ISERROR(VLOOKUP(B86,'Race 2'!$H$3:$L$99,5,FALSE())),0,VLOOKUP(B86,'Race 2'!$H$3:$L$99,5,FALSE()))</f>
        <v>47</v>
      </c>
      <c r="G86" s="237" t="n">
        <f aca="false">IF(ISERROR(VLOOKUP(B86,'Race 3'!$H$3:$L$105,3,FALSE())),0,VLOOKUP(B86,'Race 3'!$H$3:$L$105,3,FALSE()))</f>
        <v>44</v>
      </c>
      <c r="H86" s="237" t="n">
        <f aca="false">IF(ISERROR(VLOOKUP(B86,'Race 4'!$H$3:$J$90,3,FALSE())),0,VLOOKUP(B86,'Race 4'!$H$3:$J$90,3,FALSE()))</f>
        <v>52</v>
      </c>
      <c r="I86" s="236" t="n">
        <f aca="false">IF(ISERROR(VLOOKUP(B86,'Race 5'!$H$3:$J$95,3,FALSE())),0,VLOOKUP(B86,'Race 5'!$H$3:$J$95,3,FALSE()))</f>
        <v>0</v>
      </c>
      <c r="J86" s="236" t="n">
        <f aca="false">IF(ISERROR(VLOOKUP(B86,'Race 6'!$H$3:$J$111,3,FALSE())),0,VLOOKUP(B86,'Race 6'!$H$3:$J$111,3,FALSE()))</f>
        <v>36</v>
      </c>
      <c r="K86" s="236" t="n">
        <f aca="false">IF(ISERROR(VLOOKUP($B86,'Race 7'!H$3:J$88,3,FALSE())),0,VLOOKUP($B86,'Race 7'!H$3:J$88,3,FALSE()))</f>
        <v>47</v>
      </c>
      <c r="L86" s="236" t="n">
        <f aca="false">IF(ISERROR(VLOOKUP($B86,'Race 8'!$H$3:$J$61,3,FALSE())),0,VLOOKUP($B86,'Race 8'!$H$3:$J$61,3,FALSE()))</f>
        <v>56</v>
      </c>
      <c r="M86" s="236" t="n">
        <f aca="false">IF(ISERROR(VLOOKUP($B86,'Race 9'!$H$3:$J$71,3,FALSE())),0,VLOOKUP($B86,'Race 9'!$H$3:$J$71,3,FALSE()))</f>
        <v>50</v>
      </c>
      <c r="N86" s="236" t="n">
        <f aca="false">IF(ISERROR(VLOOKUP($B86,'Race 10'!$H$3:$J$74,3,FALSE())),0,VLOOKUP($B86,'Race 10'!$H$3:$J$74,3,FALSE()))</f>
        <v>0</v>
      </c>
      <c r="O86" s="245"/>
      <c r="P86" s="236" t="n">
        <v>6</v>
      </c>
    </row>
    <row r="87" customFormat="false" ht="12.75" hidden="false" customHeight="true" outlineLevel="0" collapsed="false">
      <c r="A87" s="234" t="n">
        <v>8</v>
      </c>
      <c r="B87" s="235" t="s">
        <v>50</v>
      </c>
      <c r="C87" s="236" t="n">
        <f aca="false">COUNTIF(E87:N87,"&gt;0")</f>
        <v>8</v>
      </c>
      <c r="D87" s="236" t="n">
        <f aca="false">SUM(LARGE(E87:N87,{1,2,3,4,5,6}))</f>
        <v>289</v>
      </c>
      <c r="E87" s="237" t="n">
        <f aca="false">IF(ISERROR(VLOOKUP(B87,'Race 1'!$H$3:$J$95,3,FALSE())),0,VLOOKUP(B87,'Race 1'!$H$3:$J$95,3,FALSE()))</f>
        <v>47</v>
      </c>
      <c r="F87" s="237" t="n">
        <f aca="false">IF(ISERROR(VLOOKUP(B87,'Race 2'!$H$3:$L$99,5,FALSE())),0,VLOOKUP(B87,'Race 2'!$H$3:$L$99,5,FALSE()))</f>
        <v>46</v>
      </c>
      <c r="G87" s="236" t="n">
        <f aca="false">IF(ISERROR(VLOOKUP(B87,'Race 3'!$H$3:$L$105,3,FALSE())),0,VLOOKUP(B87,'Race 3'!$H$3:$L$105,3,FALSE()))</f>
        <v>0</v>
      </c>
      <c r="H87" s="236" t="n">
        <f aca="false">IF(ISERROR(VLOOKUP(B87,'Race 4'!$H$3:$J$90,3,FALSE())),0,VLOOKUP(B87,'Race 4'!$H$3:$J$90,3,FALSE()))</f>
        <v>56</v>
      </c>
      <c r="I87" s="236" t="n">
        <f aca="false">IF(ISERROR(VLOOKUP(B87,'Race 5'!$H$3:$J$95,3,FALSE())),0,VLOOKUP(B87,'Race 5'!$H$3:$J$95,3,FALSE()))</f>
        <v>48</v>
      </c>
      <c r="J87" s="236" t="n">
        <f aca="false">IF(ISERROR(VLOOKUP(B87,'Race 6'!$H$3:$J$111,3,FALSE())),0,VLOOKUP(B87,'Race 6'!$H$3:$J$111,3,FALSE()))</f>
        <v>45</v>
      </c>
      <c r="K87" s="236" t="n">
        <f aca="false">IF(ISERROR(VLOOKUP($B87,'Race 7'!H$3:J$88,3,FALSE())),0,VLOOKUP($B87,'Race 7'!H$3:J$88,3,FALSE()))</f>
        <v>38</v>
      </c>
      <c r="L87" s="236" t="n">
        <f aca="false">IF(ISERROR(VLOOKUP($B87,'Race 8'!$H$3:$J$61,3,FALSE())),0,VLOOKUP($B87,'Race 8'!$H$3:$J$61,3,FALSE()))</f>
        <v>0</v>
      </c>
      <c r="M87" s="236" t="n">
        <f aca="false">IF(ISERROR(VLOOKUP($B87,'Race 9'!$H$3:$J$71,3,FALSE())),0,VLOOKUP($B87,'Race 9'!$H$3:$J$71,3,FALSE()))</f>
        <v>46</v>
      </c>
      <c r="N87" s="236" t="n">
        <f aca="false">IF(ISERROR(VLOOKUP($B87,'Race 10'!$H$3:$J$74,3,FALSE())),0,VLOOKUP($B87,'Race 10'!$H$3:$J$74,3,FALSE()))</f>
        <v>46</v>
      </c>
      <c r="O87" s="245"/>
      <c r="P87" s="236" t="n">
        <v>6</v>
      </c>
    </row>
    <row r="88" customFormat="false" ht="12.75" hidden="false" customHeight="true" outlineLevel="0" collapsed="false">
      <c r="A88" s="234" t="n">
        <v>9</v>
      </c>
      <c r="B88" s="235" t="s">
        <v>40</v>
      </c>
      <c r="C88" s="236" t="n">
        <f aca="false">COUNTIF(E88:N88,"&gt;0")</f>
        <v>5</v>
      </c>
      <c r="D88" s="236" t="n">
        <f aca="false">SUM(LARGE(E88:N88,{1,2,3,4,5,6}))</f>
        <v>282</v>
      </c>
      <c r="E88" s="237" t="n">
        <f aca="false">IF(ISERROR(VLOOKUP(B88,'Race 1'!$H$3:$J$95,3,FALSE())),0,VLOOKUP(B88,'Race 1'!$H$3:$J$95,3,FALSE()))</f>
        <v>57</v>
      </c>
      <c r="F88" s="237" t="n">
        <f aca="false">IF(ISERROR(VLOOKUP(B88,'Race 2'!$H$3:$L$99,5,FALSE())),0,VLOOKUP(B88,'Race 2'!$H$3:$L$99,5,FALSE()))</f>
        <v>0</v>
      </c>
      <c r="G88" s="236" t="n">
        <f aca="false">IF(ISERROR(VLOOKUP(B88,'Race 3'!$H$3:$L$105,3,FALSE())),0,VLOOKUP(B88,'Race 3'!$H$3:$L$105,3,FALSE()))</f>
        <v>53</v>
      </c>
      <c r="H88" s="236" t="n">
        <f aca="false">IF(ISERROR(VLOOKUP(B88,'Race 4'!$H$3:$J$90,3,FALSE())),0,VLOOKUP(B88,'Race 4'!$H$3:$J$90,3,FALSE()))</f>
        <v>0</v>
      </c>
      <c r="I88" s="236" t="n">
        <f aca="false">IF(ISERROR(VLOOKUP(B88,'Race 5'!$H$3:$J$95,3,FALSE())),0,VLOOKUP(B88,'Race 5'!$H$3:$J$95,3,FALSE()))</f>
        <v>57</v>
      </c>
      <c r="J88" s="236" t="n">
        <f aca="false">IF(ISERROR(VLOOKUP(B88,'Race 6'!$H$3:$J$111,3,FALSE())),0,VLOOKUP(B88,'Race 6'!$H$3:$J$111,3,FALSE()))</f>
        <v>0</v>
      </c>
      <c r="K88" s="236" t="n">
        <f aca="false">IF(ISERROR(VLOOKUP($B88,'Race 7'!H$3:J$88,3,FALSE())),0,VLOOKUP($B88,'Race 7'!H$3:J$88,3,FALSE()))</f>
        <v>50</v>
      </c>
      <c r="L88" s="236" t="n">
        <f aca="false">IF(ISERROR(VLOOKUP($B88,'Race 8'!$H$3:$J$61,3,FALSE())),0,VLOOKUP($B88,'Race 8'!$H$3:$J$61,3,FALSE()))</f>
        <v>0</v>
      </c>
      <c r="M88" s="236" t="n">
        <f aca="false">IF(ISERROR(VLOOKUP($B88,'Race 9'!$H$3:$J$71,3,FALSE())),0,VLOOKUP($B88,'Race 9'!$H$3:$J$71,3,FALSE()))</f>
        <v>65</v>
      </c>
      <c r="N88" s="236" t="n">
        <f aca="false">IF(ISERROR(VLOOKUP($B88,'Race 10'!$H$3:$J$74,3,FALSE())),0,VLOOKUP($B88,'Race 10'!$H$3:$J$74,3,FALSE()))</f>
        <v>0</v>
      </c>
      <c r="O88" s="245"/>
      <c r="P88" s="236" t="n">
        <v>6</v>
      </c>
    </row>
    <row r="89" customFormat="false" ht="12.75" hidden="false" customHeight="true" outlineLevel="0" collapsed="false">
      <c r="A89" s="234" t="n">
        <v>10</v>
      </c>
      <c r="B89" s="235" t="s">
        <v>78</v>
      </c>
      <c r="C89" s="236" t="n">
        <f aca="false">COUNTIF(E89:N89,"&gt;0")</f>
        <v>8</v>
      </c>
      <c r="D89" s="236" t="n">
        <f aca="false">SUM(LARGE(E89:N89,{1,2,3,4,5,6}))</f>
        <v>278</v>
      </c>
      <c r="E89" s="237" t="n">
        <f aca="false">IF(ISERROR(VLOOKUP(B89,'Race 1'!$H$3:$J$95,3,FALSE())),0,VLOOKUP(B89,'Race 1'!$H$3:$J$95,3,FALSE()))</f>
        <v>30</v>
      </c>
      <c r="F89" s="237" t="n">
        <f aca="false">IF(ISERROR(VLOOKUP(B89,'Race 2'!$H$3:$L$99,5,FALSE())),0,VLOOKUP(B89,'Race 2'!$H$3:$L$99,5,FALSE()))</f>
        <v>49</v>
      </c>
      <c r="G89" s="237" t="n">
        <f aca="false">IF(ISERROR(VLOOKUP(B89,'Race 3'!$H$3:$L$105,3,FALSE())),0,VLOOKUP(B89,'Race 3'!$H$3:$L$105,3,FALSE()))</f>
        <v>0</v>
      </c>
      <c r="H89" s="237" t="n">
        <f aca="false">IF(ISERROR(VLOOKUP(B89,'Race 4'!$H$3:$J$90,3,FALSE())),0,VLOOKUP(B89,'Race 4'!$H$3:$J$90,3,FALSE()))</f>
        <v>41</v>
      </c>
      <c r="I89" s="236" t="n">
        <f aca="false">IF(ISERROR(VLOOKUP(B89,'Race 5'!$H$3:$J$95,3,FALSE())),0,VLOOKUP(B89,'Race 5'!$H$3:$J$95,3,FALSE()))</f>
        <v>44</v>
      </c>
      <c r="J89" s="236" t="n">
        <f aca="false">IF(ISERROR(VLOOKUP(B89,'Race 6'!$H$3:$J$111,3,FALSE())),0,VLOOKUP(B89,'Race 6'!$H$3:$J$111,3,FALSE()))</f>
        <v>48</v>
      </c>
      <c r="K89" s="236" t="n">
        <f aca="false">IF(ISERROR(VLOOKUP($B89,'Race 7'!H$3:J$88,3,FALSE())),0,VLOOKUP($B89,'Race 7'!H$3:J$88,3,FALSE()))</f>
        <v>34</v>
      </c>
      <c r="L89" s="236" t="n">
        <f aca="false">IF(ISERROR(VLOOKUP($B89,'Race 8'!$H$3:$J$61,3,FALSE())),0,VLOOKUP($B89,'Race 8'!$H$3:$J$61,3,FALSE()))</f>
        <v>52</v>
      </c>
      <c r="M89" s="236" t="n">
        <f aca="false">IF(ISERROR(VLOOKUP($B89,'Race 9'!$H$3:$J$71,3,FALSE())),0,VLOOKUP($B89,'Race 9'!$H$3:$J$71,3,FALSE()))</f>
        <v>0</v>
      </c>
      <c r="N89" s="236" t="n">
        <f aca="false">IF(ISERROR(VLOOKUP($B89,'Race 10'!$H$3:$J$74,3,FALSE())),0,VLOOKUP($B89,'Race 10'!$H$3:$J$74,3,FALSE()))</f>
        <v>44</v>
      </c>
      <c r="O89" s="245"/>
      <c r="P89" s="236" t="n">
        <v>6</v>
      </c>
    </row>
    <row r="90" customFormat="false" ht="12.75" hidden="false" customHeight="true" outlineLevel="0" collapsed="false">
      <c r="A90" s="234" t="n">
        <v>11</v>
      </c>
      <c r="B90" s="235" t="s">
        <v>61</v>
      </c>
      <c r="C90" s="236" t="n">
        <f aca="false">COUNTIF(E90:N90,"&gt;0")</f>
        <v>5</v>
      </c>
      <c r="D90" s="236" t="n">
        <f aca="false">SUM(LARGE(E90:N90,{1,2,3,4,5,6}))</f>
        <v>257</v>
      </c>
      <c r="E90" s="237" t="n">
        <f aca="false">IF(ISERROR(VLOOKUP(B90,'Race 1'!$H$3:$J$95,3,FALSE())),0,VLOOKUP(B90,'Race 1'!$H$3:$J$95,3,FALSE()))</f>
        <v>40</v>
      </c>
      <c r="F90" s="237" t="n">
        <f aca="false">IF(ISERROR(VLOOKUP(B90,'Race 2'!$H$3:$L$99,5,FALSE())),0,VLOOKUP(B90,'Race 2'!$H$3:$L$99,5,FALSE()))</f>
        <v>58</v>
      </c>
      <c r="G90" s="237" t="n">
        <f aca="false">IF(ISERROR(VLOOKUP(B90,'Race 3'!$H$3:$L$105,3,FALSE())),0,VLOOKUP(B90,'Race 3'!$H$3:$L$105,3,FALSE()))</f>
        <v>54</v>
      </c>
      <c r="H90" s="237" t="n">
        <f aca="false">IF(ISERROR(VLOOKUP(B90,'Race 4'!$H$3:$J$90,3,FALSE())),0,VLOOKUP(B90,'Race 4'!$H$3:$J$90,3,FALSE()))</f>
        <v>59</v>
      </c>
      <c r="I90" s="236" t="n">
        <f aca="false">IF(ISERROR(VLOOKUP(B90,'Race 5'!$H$3:$J$95,3,FALSE())),0,VLOOKUP(B90,'Race 5'!$H$3:$J$95,3,FALSE()))</f>
        <v>46</v>
      </c>
      <c r="J90" s="236" t="n">
        <f aca="false">IF(ISERROR(VLOOKUP(B90,'Race 6'!$H$3:$J$111,3,FALSE())),0,VLOOKUP(B90,'Race 6'!$H$3:$J$111,3,FALSE()))</f>
        <v>0</v>
      </c>
      <c r="K90" s="236" t="n">
        <f aca="false">IF(ISERROR(VLOOKUP($B90,'Race 7'!H$3:J$88,3,FALSE())),0,VLOOKUP($B90,'Race 7'!H$3:J$88,3,FALSE()))</f>
        <v>0</v>
      </c>
      <c r="L90" s="236" t="n">
        <f aca="false">IF(ISERROR(VLOOKUP($B90,'Race 8'!$H$3:$J$61,3,FALSE())),0,VLOOKUP($B90,'Race 8'!$H$3:$J$61,3,FALSE()))</f>
        <v>0</v>
      </c>
      <c r="M90" s="236" t="n">
        <f aca="false">IF(ISERROR(VLOOKUP($B90,'Race 9'!$H$3:$J$71,3,FALSE())),0,VLOOKUP($B90,'Race 9'!$H$3:$J$71,3,FALSE()))</f>
        <v>0</v>
      </c>
      <c r="N90" s="236" t="n">
        <f aca="false">IF(ISERROR(VLOOKUP($B90,'Race 10'!$H$3:$J$74,3,FALSE())),0,VLOOKUP($B90,'Race 10'!$H$3:$J$74,3,FALSE()))</f>
        <v>0</v>
      </c>
      <c r="O90" s="245"/>
      <c r="P90" s="236" t="n">
        <v>6</v>
      </c>
    </row>
    <row r="91" customFormat="false" ht="12.75" hidden="false" customHeight="true" outlineLevel="0" collapsed="false">
      <c r="A91" s="234" t="n">
        <v>12</v>
      </c>
      <c r="B91" s="235" t="s">
        <v>72</v>
      </c>
      <c r="C91" s="236" t="n">
        <f aca="false">COUNTIF(E91:N91,"&gt;0")</f>
        <v>5</v>
      </c>
      <c r="D91" s="236" t="n">
        <f aca="false">SUM(LARGE(E91:N91,{1,2,3,4,5,6}))</f>
        <v>249</v>
      </c>
      <c r="E91" s="237" t="n">
        <f aca="false">IF(ISERROR(VLOOKUP(B91,'Race 1'!$H$3:$J$95,3,FALSE())),0,VLOOKUP(B91,'Race 1'!$H$3:$J$95,3,FALSE()))</f>
        <v>35</v>
      </c>
      <c r="F91" s="237" t="n">
        <f aca="false">IF(ISERROR(VLOOKUP(B91,'Race 2'!$H$3:$L$99,5,FALSE())),0,VLOOKUP(B91,'Race 2'!$H$3:$L$99,5,FALSE()))</f>
        <v>56</v>
      </c>
      <c r="G91" s="237" t="n">
        <f aca="false">IF(ISERROR(VLOOKUP(B91,'Race 3'!$H$3:$L$105,3,FALSE())),0,VLOOKUP(B91,'Race 3'!$H$3:$L$105,3,FALSE()))</f>
        <v>45</v>
      </c>
      <c r="H91" s="237" t="n">
        <f aca="false">IF(ISERROR(VLOOKUP(B91,'Race 4'!$H$3:$J$90,3,FALSE())),0,VLOOKUP(B91,'Race 4'!$H$3:$J$90,3,FALSE()))</f>
        <v>0</v>
      </c>
      <c r="I91" s="236" t="n">
        <f aca="false">IF(ISERROR(VLOOKUP(B91,'Race 5'!$H$3:$J$95,3,FALSE())),0,VLOOKUP(B91,'Race 5'!$H$3:$J$95,3,FALSE()))</f>
        <v>55</v>
      </c>
      <c r="J91" s="236" t="n">
        <f aca="false">IF(ISERROR(VLOOKUP(B91,'Race 6'!$H$3:$J$111,3,FALSE())),0,VLOOKUP(B91,'Race 6'!$H$3:$J$111,3,FALSE()))</f>
        <v>0</v>
      </c>
      <c r="K91" s="236" t="n">
        <f aca="false">IF(ISERROR(VLOOKUP($B91,'Race 7'!H$3:J$88,3,FALSE())),0,VLOOKUP($B91,'Race 7'!H$3:J$88,3,FALSE()))</f>
        <v>0</v>
      </c>
      <c r="L91" s="236" t="n">
        <f aca="false">IF(ISERROR(VLOOKUP($B91,'Race 8'!$H$3:$J$61,3,FALSE())),0,VLOOKUP($B91,'Race 8'!$H$3:$J$61,3,FALSE()))</f>
        <v>58</v>
      </c>
      <c r="M91" s="236" t="n">
        <f aca="false">IF(ISERROR(VLOOKUP($B91,'Race 9'!$H$3:$J$71,3,FALSE())),0,VLOOKUP($B91,'Race 9'!$H$3:$J$71,3,FALSE()))</f>
        <v>0</v>
      </c>
      <c r="N91" s="236" t="n">
        <f aca="false">IF(ISERROR(VLOOKUP($B91,'Race 10'!$H$3:$J$74,3,FALSE())),0,VLOOKUP($B91,'Race 10'!$H$3:$J$74,3,FALSE()))</f>
        <v>0</v>
      </c>
      <c r="O91" s="245"/>
      <c r="P91" s="236" t="n">
        <v>6</v>
      </c>
    </row>
    <row r="92" customFormat="false" ht="12.75" hidden="false" customHeight="true" outlineLevel="0" collapsed="false">
      <c r="A92" s="234" t="n">
        <v>13</v>
      </c>
      <c r="B92" s="235" t="s">
        <v>56</v>
      </c>
      <c r="C92" s="236" t="n">
        <f aca="false">COUNTIF(E92:N92,"&gt;0")</f>
        <v>4</v>
      </c>
      <c r="D92" s="236" t="n">
        <f aca="false">SUM(LARGE(E92:N92,{1,2,3,4,5,6}))</f>
        <v>215</v>
      </c>
      <c r="E92" s="237" t="n">
        <f aca="false">IF(ISERROR(VLOOKUP(B92,'Race 1'!$H$3:$J$95,3,FALSE())),0,VLOOKUP(B92,'Race 1'!$H$3:$J$95,3,FALSE()))</f>
        <v>43</v>
      </c>
      <c r="F92" s="237" t="n">
        <f aca="false">IF(ISERROR(VLOOKUP(B92,'Race 2'!$H$3:$L$99,5,FALSE())),0,VLOOKUP(B92,'Race 2'!$H$3:$L$99,5,FALSE()))</f>
        <v>66</v>
      </c>
      <c r="G92" s="237" t="n">
        <f aca="false">IF(ISERROR(VLOOKUP(B92,'Race 3'!$H$3:$L$105,3,FALSE())),0,VLOOKUP(B92,'Race 3'!$H$3:$L$105,3,FALSE()))</f>
        <v>0</v>
      </c>
      <c r="H92" s="237" t="n">
        <f aca="false">IF(ISERROR(VLOOKUP(B92,'Race 4'!$H$3:$J$90,3,FALSE())),0,VLOOKUP(B92,'Race 4'!$H$3:$J$90,3,FALSE()))</f>
        <v>0</v>
      </c>
      <c r="I92" s="236" t="n">
        <f aca="false">IF(ISERROR(VLOOKUP(B92,'Race 5'!$H$3:$J$95,3,FALSE())),0,VLOOKUP(B92,'Race 5'!$H$3:$J$95,3,FALSE()))</f>
        <v>0</v>
      </c>
      <c r="J92" s="236" t="n">
        <f aca="false">IF(ISERROR(VLOOKUP(B92,'Race 6'!$H$3:$J$111,3,FALSE())),0,VLOOKUP(B92,'Race 6'!$H$3:$J$111,3,FALSE()))</f>
        <v>0</v>
      </c>
      <c r="K92" s="236" t="n">
        <f aca="false">IF(ISERROR(VLOOKUP($B92,'Race 7'!H$3:J$88,3,FALSE())),0,VLOOKUP($B92,'Race 7'!H$3:J$88,3,FALSE()))</f>
        <v>51</v>
      </c>
      <c r="L92" s="236" t="n">
        <f aca="false">IF(ISERROR(VLOOKUP($B92,'Race 8'!$H$3:$J$61,3,FALSE())),0,VLOOKUP($B92,'Race 8'!$H$3:$J$61,3,FALSE()))</f>
        <v>0</v>
      </c>
      <c r="M92" s="236" t="n">
        <f aca="false">IF(ISERROR(VLOOKUP($B92,'Race 9'!$H$3:$J$71,3,FALSE())),0,VLOOKUP($B92,'Race 9'!$H$3:$J$71,3,FALSE()))</f>
        <v>0</v>
      </c>
      <c r="N92" s="236" t="n">
        <f aca="false">IF(ISERROR(VLOOKUP($B92,'Race 10'!$H$3:$J$74,3,FALSE())),0,VLOOKUP($B92,'Race 10'!$H$3:$J$74,3,FALSE()))</f>
        <v>55</v>
      </c>
      <c r="O92" s="245"/>
      <c r="P92" s="236" t="n">
        <v>6</v>
      </c>
    </row>
    <row r="93" customFormat="false" ht="12.75" hidden="false" customHeight="true" outlineLevel="0" collapsed="false">
      <c r="A93" s="234" t="n">
        <v>14</v>
      </c>
      <c r="B93" s="235" t="s">
        <v>184</v>
      </c>
      <c r="C93" s="236" t="n">
        <f aca="false">COUNTIF(E93:N93,"&gt;0")</f>
        <v>4</v>
      </c>
      <c r="D93" s="236" t="n">
        <f aca="false">SUM(LARGE(E93:N93,{1,2,3,4,5,6}))</f>
        <v>177</v>
      </c>
      <c r="E93" s="237" t="n">
        <f aca="false">IF(ISERROR(VLOOKUP(B93,'Race 1'!$H$3:$J$95,3,FALSE())),0,VLOOKUP(B93,'Race 1'!$H$3:$J$95,3,FALSE()))</f>
        <v>0</v>
      </c>
      <c r="F93" s="237" t="n">
        <f aca="false">IF(ISERROR(VLOOKUP(B93,'Race 2'!$H$3:$L$99,5,FALSE())),0,VLOOKUP(B93,'Race 2'!$H$3:$L$99,5,FALSE()))</f>
        <v>0</v>
      </c>
      <c r="G93" s="237" t="n">
        <f aca="false">IF(ISERROR(VLOOKUP(B93,'Race 3'!$H$3:$L$105,3,FALSE())),0,VLOOKUP(B93,'Race 3'!$H$3:$L$105,3,FALSE()))</f>
        <v>0</v>
      </c>
      <c r="H93" s="237" t="n">
        <f aca="false">IF(ISERROR(VLOOKUP(B93,'Race 4'!$H$3:$J$90,3,FALSE())),0,VLOOKUP(B93,'Race 4'!$H$3:$J$90,3,FALSE()))</f>
        <v>51</v>
      </c>
      <c r="I93" s="236" t="n">
        <f aca="false">IF(ISERROR(VLOOKUP(B93,'Race 5'!$H$3:$J$95,3,FALSE())),0,VLOOKUP(B93,'Race 5'!$H$3:$J$95,3,FALSE()))</f>
        <v>43</v>
      </c>
      <c r="J93" s="236" t="n">
        <f aca="false">IF(ISERROR(VLOOKUP(B93,'Race 6'!$H$3:$J$111,3,FALSE())),0,VLOOKUP(B93,'Race 6'!$H$3:$J$111,3,FALSE()))</f>
        <v>0</v>
      </c>
      <c r="K93" s="236" t="n">
        <f aca="false">IF(ISERROR(VLOOKUP($B93,'Race 7'!H$3:J$88,3,FALSE())),0,VLOOKUP($B93,'Race 7'!H$3:J$88,3,FALSE()))</f>
        <v>39</v>
      </c>
      <c r="L93" s="236" t="n">
        <f aca="false">IF(ISERROR(VLOOKUP($B93,'Race 8'!$H$3:$J$61,3,FALSE())),0,VLOOKUP($B93,'Race 8'!$H$3:$J$61,3,FALSE()))</f>
        <v>0</v>
      </c>
      <c r="M93" s="236" t="n">
        <f aca="false">IF(ISERROR(VLOOKUP($B93,'Race 9'!$H$3:$J$71,3,FALSE())),0,VLOOKUP($B93,'Race 9'!$H$3:$J$71,3,FALSE()))</f>
        <v>44</v>
      </c>
      <c r="N93" s="236" t="n">
        <f aca="false">IF(ISERROR(VLOOKUP($B93,'Race 10'!$H$3:$J$74,3,FALSE())),0,VLOOKUP($B93,'Race 10'!$H$3:$J$74,3,FALSE()))</f>
        <v>0</v>
      </c>
      <c r="O93" s="245"/>
      <c r="P93" s="236" t="n">
        <v>6</v>
      </c>
    </row>
    <row r="94" customFormat="false" ht="12.75" hidden="false" customHeight="true" outlineLevel="0" collapsed="false">
      <c r="A94" s="234" t="n">
        <v>15</v>
      </c>
      <c r="B94" s="235" t="s">
        <v>99</v>
      </c>
      <c r="C94" s="236" t="n">
        <f aca="false">COUNTIF(E94:N94,"&gt;0")</f>
        <v>3</v>
      </c>
      <c r="D94" s="236" t="n">
        <f aca="false">SUM(LARGE(E94:N94,{1,2,3,4,5,6}))</f>
        <v>174</v>
      </c>
      <c r="E94" s="237" t="n">
        <f aca="false">IF(ISERROR(VLOOKUP(B94,'Race 1'!$H$3:$J$95,3,FALSE())),0,VLOOKUP(B94,'Race 1'!$H$3:$J$95,3,FALSE()))</f>
        <v>58</v>
      </c>
      <c r="F94" s="237" t="n">
        <f aca="false">IF(ISERROR(VLOOKUP(B94,'Race 2'!$H$3:$L$99,5,FALSE())),0,VLOOKUP(B94,'Race 2'!$H$3:$L$99,5,FALSE()))</f>
        <v>0</v>
      </c>
      <c r="G94" s="237" t="n">
        <f aca="false">IF(ISERROR(VLOOKUP(B94,'Race 3'!$H$3:$L$105,3,FALSE())),0,VLOOKUP(B94,'Race 3'!$H$3:$L$105,3,FALSE()))</f>
        <v>65</v>
      </c>
      <c r="H94" s="237" t="n">
        <f aca="false">IF(ISERROR(VLOOKUP(B94,'Race 4'!$H$3:$J$90,3,FALSE())),0,VLOOKUP(B94,'Race 4'!$H$3:$J$90,3,FALSE()))</f>
        <v>0</v>
      </c>
      <c r="I94" s="236" t="n">
        <f aca="false">IF(ISERROR(VLOOKUP(B94,'Race 5'!$H$3:$J$95,3,FALSE())),0,VLOOKUP(B94,'Race 5'!$H$3:$J$95,3,FALSE()))</f>
        <v>51</v>
      </c>
      <c r="J94" s="236" t="n">
        <f aca="false">IF(ISERROR(VLOOKUP(B94,'Race 6'!$H$3:$J$111,3,FALSE())),0,VLOOKUP(B94,'Race 6'!$H$3:$J$111,3,FALSE()))</f>
        <v>0</v>
      </c>
      <c r="K94" s="236" t="n">
        <f aca="false">IF(ISERROR(VLOOKUP($B94,'Race 7'!H$3:J$88,3,FALSE())),0,VLOOKUP($B94,'Race 7'!H$3:J$88,3,FALSE()))</f>
        <v>0</v>
      </c>
      <c r="L94" s="236" t="n">
        <f aca="false">IF(ISERROR(VLOOKUP($B94,'Race 8'!$H$3:$J$61,3,FALSE())),0,VLOOKUP($B94,'Race 8'!$H$3:$J$61,3,FALSE()))</f>
        <v>0</v>
      </c>
      <c r="M94" s="236" t="n">
        <f aca="false">IF(ISERROR(VLOOKUP($B94,'Race 9'!$H$3:$J$71,3,FALSE())),0,VLOOKUP($B94,'Race 9'!$H$3:$J$71,3,FALSE()))</f>
        <v>0</v>
      </c>
      <c r="N94" s="236" t="n">
        <f aca="false">IF(ISERROR(VLOOKUP($B94,'Race 10'!$H$3:$J$74,3,FALSE())),0,VLOOKUP($B94,'Race 10'!$H$3:$J$74,3,FALSE()))</f>
        <v>0</v>
      </c>
      <c r="O94" s="245"/>
      <c r="P94" s="236" t="n">
        <v>6</v>
      </c>
    </row>
    <row r="95" customFormat="false" ht="12.75" hidden="false" customHeight="true" outlineLevel="0" collapsed="false">
      <c r="A95" s="246" t="n">
        <v>16</v>
      </c>
      <c r="B95" s="247" t="s">
        <v>256</v>
      </c>
      <c r="C95" s="248" t="n">
        <f aca="false">COUNTIF(E95:N95,"&gt;0")</f>
        <v>1</v>
      </c>
      <c r="D95" s="248" t="n">
        <f aca="false">SUM(LARGE(E95:N95,{1,2,3,4,5,6}))</f>
        <v>52</v>
      </c>
      <c r="E95" s="241" t="n">
        <f aca="false">IF(ISERROR(VLOOKUP(B95,'Race 1'!$H$3:$J$95,3,FALSE())),0,VLOOKUP(B95,'Race 1'!$H$3:$J$95,3,FALSE()))</f>
        <v>0</v>
      </c>
      <c r="F95" s="237" t="n">
        <f aca="false">IF(ISERROR(VLOOKUP(B95,'Race 2'!$H$3:$L$99,5,FALSE())),0,VLOOKUP(B95,'Race 2'!$H$3:$L$99,5,FALSE()))</f>
        <v>0</v>
      </c>
      <c r="G95" s="241" t="n">
        <f aca="false">IF(ISERROR(VLOOKUP(B95,'Race 3'!$H$3:$L$105,3,FALSE())),0,VLOOKUP(B95,'Race 3'!$H$3:$L$105,3,FALSE()))</f>
        <v>0</v>
      </c>
      <c r="H95" s="241" t="n">
        <f aca="false">IF(ISERROR(VLOOKUP(B95,'Race 4'!$H$3:$J$90,3,FALSE())),0,VLOOKUP(B95,'Race 4'!$H$3:$J$90,3,FALSE()))</f>
        <v>0</v>
      </c>
      <c r="I95" s="248" t="n">
        <f aca="false">IF(ISERROR(VLOOKUP(B95,'Race 5'!$H$3:$J$95,3,FALSE())),0,VLOOKUP(B95,'Race 5'!$H$3:$J$95,3,FALSE()))</f>
        <v>0</v>
      </c>
      <c r="J95" s="248" t="n">
        <f aca="false">IF(ISERROR(VLOOKUP(B95,'Race 6'!$H$3:$J$111,3,FALSE())),0,VLOOKUP(B95,'Race 6'!$H$3:$J$111,3,FALSE()))</f>
        <v>0</v>
      </c>
      <c r="K95" s="248" t="n">
        <f aca="false">IF(ISERROR(VLOOKUP($B95,'Race 7'!H$3:J$88,3,FALSE())),0,VLOOKUP($B95,'Race 7'!H$3:J$88,3,FALSE()))</f>
        <v>0</v>
      </c>
      <c r="L95" s="248" t="n">
        <f aca="false">IF(ISERROR(VLOOKUP($B95,'Race 8'!$H$3:$J$61,3,FALSE())),0,VLOOKUP($B95,'Race 8'!$H$3:$J$61,3,FALSE()))</f>
        <v>0</v>
      </c>
      <c r="M95" s="248" t="n">
        <f aca="false">IF(ISERROR(VLOOKUP($B95,'Race 9'!$H$3:$J$71,3,FALSE())),0,VLOOKUP($B95,'Race 9'!$H$3:$J$71,3,FALSE()))</f>
        <v>0</v>
      </c>
      <c r="N95" s="248" t="n">
        <f aca="false">IF(ISERROR(VLOOKUP($B95,'Race 10'!$H$3:$J$74,3,FALSE())),0,VLOOKUP($B95,'Race 10'!$H$3:$J$74,3,FALSE()))</f>
        <v>52</v>
      </c>
      <c r="O95" s="245"/>
      <c r="P95" s="248" t="n">
        <v>6</v>
      </c>
    </row>
    <row r="96" customFormat="false" ht="12.75" hidden="false" customHeight="true" outlineLevel="0" collapsed="false">
      <c r="A96" s="234" t="n">
        <v>1</v>
      </c>
      <c r="B96" s="235" t="s">
        <v>55</v>
      </c>
      <c r="C96" s="236" t="n">
        <f aca="false">COUNTIF(E96:N96,"&gt;0")</f>
        <v>8</v>
      </c>
      <c r="D96" s="236" t="n">
        <f aca="false">SUM(LARGE(E96:N96,{1,2,3,4,5,6}))</f>
        <v>380</v>
      </c>
      <c r="E96" s="237" t="n">
        <f aca="false">IF(ISERROR(VLOOKUP(B96,'Race 1'!$H$3:$J$95,3,FALSE())),0,VLOOKUP(B96,'Race 1'!$H$3:$J$95,3,FALSE()))</f>
        <v>44</v>
      </c>
      <c r="F96" s="238" t="n">
        <f aca="false">IF(ISERROR(VLOOKUP(B96,'Race 2'!$H$3:$L$99,5,FALSE())),0,VLOOKUP(B96,'Race 2'!$H$3:$L$99,5,FALSE()))</f>
        <v>0</v>
      </c>
      <c r="G96" s="237" t="n">
        <f aca="false">IF(ISERROR(VLOOKUP(B96,'Race 3'!$H$3:$L$105,3,FALSE())),0,VLOOKUP(B96,'Race 3'!$H$3:$L$105,3,FALSE()))</f>
        <v>61</v>
      </c>
      <c r="H96" s="237" t="n">
        <f aca="false">IF(ISERROR(VLOOKUP(B96,'Race 4'!$H$3:$J$90,3,FALSE())),0,VLOOKUP(B96,'Race 4'!$H$3:$J$90,3,FALSE()))</f>
        <v>65</v>
      </c>
      <c r="I96" s="236" t="n">
        <f aca="false">IF(ISERROR(VLOOKUP(B96,'Race 5'!$H$3:$J$95,3,FALSE())),0,VLOOKUP(B96,'Race 5'!$H$3:$J$95,3,FALSE()))</f>
        <v>65</v>
      </c>
      <c r="J96" s="236" t="n">
        <f aca="false">IF(ISERROR(VLOOKUP(B96,'Race 6'!$H$3:$J$111,3,FALSE())),0,VLOOKUP(B96,'Race 6'!$H$3:$J$111,3,FALSE()))</f>
        <v>64</v>
      </c>
      <c r="K96" s="236" t="n">
        <f aca="false">IF(ISERROR(VLOOKUP($B96,'Race 7'!H$3:J$88,3,FALSE())),0,VLOOKUP($B96,'Race 7'!H$3:J$88,3,FALSE()))</f>
        <v>63</v>
      </c>
      <c r="L96" s="236" t="n">
        <f aca="false">IF(ISERROR(VLOOKUP($B96,'Race 8'!$H$3:$J$61,3,FALSE())),0,VLOOKUP($B96,'Race 8'!$H$3:$J$61,3,FALSE()))</f>
        <v>0</v>
      </c>
      <c r="M96" s="236" t="n">
        <f aca="false">IF(ISERROR(VLOOKUP($B96,'Race 9'!$H$3:$J$71,3,FALSE())),0,VLOOKUP($B96,'Race 9'!$H$3:$J$71,3,FALSE()))</f>
        <v>62</v>
      </c>
      <c r="N96" s="236" t="n">
        <f aca="false">IF(ISERROR(VLOOKUP($B96,'Race 10'!$H$3:$J$74,3,FALSE())),0,VLOOKUP($B96,'Race 10'!$H$3:$J$74,3,FALSE()))</f>
        <v>57</v>
      </c>
      <c r="O96" s="249" t="n">
        <v>7</v>
      </c>
      <c r="P96" s="236" t="n">
        <v>7</v>
      </c>
    </row>
    <row r="97" customFormat="false" ht="12.75" hidden="false" customHeight="true" outlineLevel="0" collapsed="false">
      <c r="A97" s="234" t="n">
        <v>2</v>
      </c>
      <c r="B97" s="235" t="s">
        <v>52</v>
      </c>
      <c r="C97" s="236" t="n">
        <f aca="false">COUNTIF(E97:N97,"&gt;0")</f>
        <v>9</v>
      </c>
      <c r="D97" s="236" t="n">
        <f aca="false">SUM(LARGE(E97:N97,{1,2,3,4,5,6}))</f>
        <v>372</v>
      </c>
      <c r="E97" s="237" t="n">
        <f aca="false">IF(ISERROR(VLOOKUP(B97,'Race 1'!$H$3:$J$95,3,FALSE())),0,VLOOKUP(B97,'Race 1'!$H$3:$J$95,3,FALSE()))</f>
        <v>46</v>
      </c>
      <c r="F97" s="237" t="n">
        <f aca="false">IF(ISERROR(VLOOKUP(B97,'Race 2'!$H$3:$L$99,5,FALSE())),0,VLOOKUP(B97,'Race 2'!$H$3:$L$99,5,FALSE()))</f>
        <v>64</v>
      </c>
      <c r="G97" s="237" t="n">
        <f aca="false">IF(ISERROR(VLOOKUP(B97,'Race 3'!$H$3:$L$105,3,FALSE())),0,VLOOKUP(B97,'Race 3'!$H$3:$L$105,3,FALSE()))</f>
        <v>57</v>
      </c>
      <c r="H97" s="237" t="n">
        <f aca="false">IF(ISERROR(VLOOKUP(B97,'Race 4'!$H$3:$J$90,3,FALSE())),0,VLOOKUP(B97,'Race 4'!$H$3:$J$90,3,FALSE()))</f>
        <v>64</v>
      </c>
      <c r="I97" s="236" t="n">
        <f aca="false">IF(ISERROR(VLOOKUP(B97,'Race 5'!$H$3:$J$95,3,FALSE())),0,VLOOKUP(B97,'Race 5'!$H$3:$J$95,3,FALSE()))</f>
        <v>61</v>
      </c>
      <c r="J97" s="236" t="n">
        <f aca="false">IF(ISERROR(VLOOKUP(B97,'Race 6'!$H$3:$J$111,3,FALSE())),0,VLOOKUP(B97,'Race 6'!$H$3:$J$111,3,FALSE()))</f>
        <v>65</v>
      </c>
      <c r="K97" s="236" t="n">
        <f aca="false">IF(ISERROR(VLOOKUP($B97,'Race 7'!H$3:J$88,3,FALSE())),0,VLOOKUP($B97,'Race 7'!H$3:J$88,3,FALSE()))</f>
        <v>0</v>
      </c>
      <c r="L97" s="236" t="n">
        <f aca="false">IF(ISERROR(VLOOKUP($B97,'Race 8'!$H$3:$J$61,3,FALSE())),0,VLOOKUP($B97,'Race 8'!$H$3:$J$61,3,FALSE()))</f>
        <v>59</v>
      </c>
      <c r="M97" s="236" t="n">
        <f aca="false">IF(ISERROR(VLOOKUP($B97,'Race 9'!$H$3:$J$71,3,FALSE())),0,VLOOKUP($B97,'Race 9'!$H$3:$J$71,3,FALSE()))</f>
        <v>59</v>
      </c>
      <c r="N97" s="236" t="n">
        <f aca="false">IF(ISERROR(VLOOKUP($B97,'Race 10'!$H$3:$J$74,3,FALSE())),0,VLOOKUP($B97,'Race 10'!$H$3:$J$74,3,FALSE()))</f>
        <v>54</v>
      </c>
      <c r="O97" s="249"/>
      <c r="P97" s="236" t="n">
        <v>7</v>
      </c>
    </row>
    <row r="98" customFormat="false" ht="12.75" hidden="false" customHeight="true" outlineLevel="0" collapsed="false">
      <c r="A98" s="234" t="n">
        <v>3</v>
      </c>
      <c r="B98" s="235" t="s">
        <v>108</v>
      </c>
      <c r="C98" s="236" t="n">
        <f aca="false">COUNTIF(E98:N98,"&gt;0")</f>
        <v>7</v>
      </c>
      <c r="D98" s="236" t="n">
        <f aca="false">SUM(LARGE(E98:N98,{1,2,3,4,5,6}))</f>
        <v>364</v>
      </c>
      <c r="E98" s="236" t="n">
        <f aca="false">IF(ISERROR(VLOOKUP(B98,'Race 1'!$H$3:$J$95,3,FALSE())),0,VLOOKUP(B98,'Race 1'!$H$3:$J$95,3,FALSE()))</f>
        <v>31</v>
      </c>
      <c r="F98" s="237" t="n">
        <f aca="false">IF(ISERROR(VLOOKUP(B98,'Race 2'!$H$3:$L$99,5,FALSE())),0,VLOOKUP(B98,'Race 2'!$H$3:$L$99,5,FALSE()))</f>
        <v>0</v>
      </c>
      <c r="G98" s="236" t="n">
        <f aca="false">IF(ISERROR(VLOOKUP(B98,'Race 3'!$H$3:$L$105,3,FALSE())),0,VLOOKUP(B98,'Race 3'!$H$3:$L$105,3,FALSE()))</f>
        <v>55</v>
      </c>
      <c r="H98" s="236" t="n">
        <f aca="false">IF(ISERROR(VLOOKUP(B98,'Race 4'!$H$3:$J$90,3,FALSE())),0,VLOOKUP(B98,'Race 4'!$H$3:$J$90,3,FALSE()))</f>
        <v>61</v>
      </c>
      <c r="I98" s="236" t="n">
        <f aca="false">IF(ISERROR(VLOOKUP(B98,'Race 5'!$H$3:$J$95,3,FALSE())),0,VLOOKUP(B98,'Race 5'!$H$3:$J$95,3,FALSE()))</f>
        <v>58</v>
      </c>
      <c r="J98" s="236" t="n">
        <f aca="false">IF(ISERROR(VLOOKUP(B98,'Race 6'!$H$3:$J$111,3,FALSE())),0,VLOOKUP(B98,'Race 6'!$H$3:$J$111,3,FALSE()))</f>
        <v>0</v>
      </c>
      <c r="K98" s="236" t="n">
        <f aca="false">IF(ISERROR(VLOOKUP($B98,'Race 7'!H$3:J$88,3,FALSE())),0,VLOOKUP($B98,'Race 7'!H$3:J$88,3,FALSE()))</f>
        <v>58</v>
      </c>
      <c r="L98" s="236" t="n">
        <f aca="false">IF(ISERROR(VLOOKUP($B98,'Race 8'!$H$3:$J$61,3,FALSE())),0,VLOOKUP($B98,'Race 8'!$H$3:$J$61,3,FALSE()))</f>
        <v>0</v>
      </c>
      <c r="M98" s="236" t="n">
        <f aca="false">IF(ISERROR(VLOOKUP($B98,'Race 9'!$H$3:$J$71,3,FALSE())),0,VLOOKUP($B98,'Race 9'!$H$3:$J$71,3,FALSE()))</f>
        <v>63</v>
      </c>
      <c r="N98" s="236" t="n">
        <f aca="false">IF(ISERROR(VLOOKUP($B98,'Race 10'!$H$3:$J$74,3,FALSE())),0,VLOOKUP($B98,'Race 10'!$H$3:$J$74,3,FALSE()))</f>
        <v>69</v>
      </c>
      <c r="O98" s="249"/>
      <c r="P98" s="236" t="n">
        <v>7</v>
      </c>
    </row>
    <row r="99" customFormat="false" ht="12.75" hidden="false" customHeight="true" outlineLevel="0" collapsed="false">
      <c r="A99" s="234" t="n">
        <v>4</v>
      </c>
      <c r="B99" s="235" t="s">
        <v>106</v>
      </c>
      <c r="C99" s="236" t="n">
        <f aca="false">COUNTIF(E99:N99,"&gt;0")</f>
        <v>9</v>
      </c>
      <c r="D99" s="236" t="n">
        <f aca="false">SUM(LARGE(E99:N99,{1,2,3,4,5,6}))</f>
        <v>322</v>
      </c>
      <c r="E99" s="237" t="n">
        <f aca="false">IF(ISERROR(VLOOKUP(B99,'Race 1'!$H$3:$J$95,3,FALSE())),0,VLOOKUP(B99,'Race 1'!$H$3:$J$95,3,FALSE()))</f>
        <v>32</v>
      </c>
      <c r="F99" s="237" t="n">
        <f aca="false">IF(ISERROR(VLOOKUP(B99,'Race 2'!$H$3:$L$99,5,FALSE())),0,VLOOKUP(B99,'Race 2'!$H$3:$L$99,5,FALSE()))</f>
        <v>0</v>
      </c>
      <c r="G99" s="236" t="n">
        <f aca="false">IF(ISERROR(VLOOKUP(B99,'Race 3'!$H$3:$L$105,3,FALSE())),0,VLOOKUP(B99,'Race 3'!$H$3:$L$105,3,FALSE()))</f>
        <v>49</v>
      </c>
      <c r="H99" s="236" t="n">
        <f aca="false">IF(ISERROR(VLOOKUP(B99,'Race 4'!$H$3:$J$90,3,FALSE())),0,VLOOKUP(B99,'Race 4'!$H$3:$J$90,3,FALSE()))</f>
        <v>48</v>
      </c>
      <c r="I99" s="236" t="n">
        <f aca="false">IF(ISERROR(VLOOKUP(B99,'Race 5'!$H$3:$J$95,3,FALSE())),0,VLOOKUP(B99,'Race 5'!$H$3:$J$95,3,FALSE()))</f>
        <v>40</v>
      </c>
      <c r="J99" s="236" t="n">
        <f aca="false">IF(ISERROR(VLOOKUP(B99,'Race 6'!$H$3:$J$111,3,FALSE())),0,VLOOKUP(B99,'Race 6'!$H$3:$J$111,3,FALSE()))</f>
        <v>49</v>
      </c>
      <c r="K99" s="236" t="n">
        <f aca="false">IF(ISERROR(VLOOKUP($B99,'Race 7'!H$3:J$88,3,FALSE())),0,VLOOKUP($B99,'Race 7'!H$3:J$88,3,FALSE()))</f>
        <v>54</v>
      </c>
      <c r="L99" s="236" t="n">
        <f aca="false">IF(ISERROR(VLOOKUP($B99,'Race 8'!$H$3:$J$61,3,FALSE())),0,VLOOKUP($B99,'Race 8'!$H$3:$J$61,3,FALSE()))</f>
        <v>53</v>
      </c>
      <c r="M99" s="236" t="n">
        <f aca="false">IF(ISERROR(VLOOKUP($B99,'Race 9'!$H$3:$J$71,3,FALSE())),0,VLOOKUP($B99,'Race 9'!$H$3:$J$71,3,FALSE()))</f>
        <v>56</v>
      </c>
      <c r="N99" s="236" t="n">
        <f aca="false">IF(ISERROR(VLOOKUP($B99,'Race 10'!$H$3:$J$74,3,FALSE())),0,VLOOKUP($B99,'Race 10'!$H$3:$J$74,3,FALSE()))</f>
        <v>61</v>
      </c>
      <c r="O99" s="249"/>
      <c r="P99" s="236" t="n">
        <v>7</v>
      </c>
    </row>
    <row r="100" customFormat="false" ht="12.75" hidden="false" customHeight="true" outlineLevel="0" collapsed="false">
      <c r="A100" s="234" t="n">
        <v>5</v>
      </c>
      <c r="B100" s="235" t="s">
        <v>60</v>
      </c>
      <c r="C100" s="236" t="n">
        <f aca="false">COUNTIF(E100:N100,"&gt;0")</f>
        <v>5</v>
      </c>
      <c r="D100" s="236" t="n">
        <f aca="false">SUM(LARGE(E100:N100,{1,2,3,4,5,6}))</f>
        <v>316</v>
      </c>
      <c r="E100" s="237" t="n">
        <f aca="false">IF(ISERROR(VLOOKUP(B100,'Race 1'!$H$3:$J$95,3,FALSE())),0,VLOOKUP(B100,'Race 1'!$H$3:$J$95,3,FALSE()))</f>
        <v>41</v>
      </c>
      <c r="F100" s="237" t="n">
        <f aca="false">IF(ISERROR(VLOOKUP(B100,'Race 2'!$H$3:$L$99,5,FALSE())),0,VLOOKUP(B100,'Race 2'!$H$3:$L$99,5,FALSE()))</f>
        <v>0</v>
      </c>
      <c r="G100" s="237" t="n">
        <f aca="false">IF(ISERROR(VLOOKUP(B100,'Race 3'!$H$3:$L$105,3,FALSE())),0,VLOOKUP(B100,'Race 3'!$H$3:$L$105,3,FALSE()))</f>
        <v>0</v>
      </c>
      <c r="H100" s="237" t="n">
        <f aca="false">IF(ISERROR(VLOOKUP(B100,'Race 4'!$H$3:$J$90,3,FALSE())),0,VLOOKUP(B100,'Race 4'!$H$3:$J$90,3,FALSE()))</f>
        <v>69</v>
      </c>
      <c r="I100" s="236" t="n">
        <f aca="false">IF(ISERROR(VLOOKUP(B100,'Race 5'!$H$3:$J$95,3,FALSE())),0,VLOOKUP(B100,'Race 5'!$H$3:$J$95,3,FALSE()))</f>
        <v>69</v>
      </c>
      <c r="J100" s="236" t="n">
        <f aca="false">IF(ISERROR(VLOOKUP(B100,'Race 6'!$H$3:$J$111,3,FALSE())),0,VLOOKUP(B100,'Race 6'!$H$3:$J$111,3,FALSE()))</f>
        <v>72</v>
      </c>
      <c r="K100" s="236" t="n">
        <f aca="false">IF(ISERROR(VLOOKUP($B100,'Race 7'!H$3:J$88,3,FALSE())),0,VLOOKUP($B100,'Race 7'!H$3:J$88,3,FALSE()))</f>
        <v>0</v>
      </c>
      <c r="L100" s="236" t="n">
        <f aca="false">IF(ISERROR(VLOOKUP($B100,'Race 8'!$H$3:$J$61,3,FALSE())),0,VLOOKUP($B100,'Race 8'!$H$3:$J$61,3,FALSE()))</f>
        <v>65</v>
      </c>
      <c r="M100" s="236" t="n">
        <f aca="false">IF(ISERROR(VLOOKUP($B100,'Race 9'!$H$3:$J$71,3,FALSE())),0,VLOOKUP($B100,'Race 9'!$H$3:$J$71,3,FALSE()))</f>
        <v>0</v>
      </c>
      <c r="N100" s="236" t="n">
        <f aca="false">IF(ISERROR(VLOOKUP($B100,'Race 10'!$H$3:$J$74,3,FALSE())),0,VLOOKUP($B100,'Race 10'!$H$3:$J$74,3,FALSE()))</f>
        <v>0</v>
      </c>
      <c r="O100" s="249"/>
      <c r="P100" s="236" t="n">
        <v>7</v>
      </c>
    </row>
    <row r="101" customFormat="false" ht="12.75" hidden="false" customHeight="true" outlineLevel="0" collapsed="false">
      <c r="A101" s="234" t="n">
        <v>6</v>
      </c>
      <c r="B101" s="235" t="s">
        <v>137</v>
      </c>
      <c r="C101" s="236" t="n">
        <f aca="false">COUNTIF(E101:N101,"&gt;0")</f>
        <v>5</v>
      </c>
      <c r="D101" s="236" t="n">
        <f aca="false">SUM(LARGE(E101:N101,{1,2,3,4,5,6}))</f>
        <v>307</v>
      </c>
      <c r="E101" s="237" t="n">
        <f aca="false">IF(ISERROR(VLOOKUP(B101,'Race 1'!$H$3:$J$95,3,FALSE())),0,VLOOKUP(B101,'Race 1'!$H$3:$J$95,3,FALSE()))</f>
        <v>0</v>
      </c>
      <c r="F101" s="237" t="n">
        <f aca="false">IF(ISERROR(VLOOKUP(B101,'Race 2'!$H$3:$L$99,5,FALSE())),0,VLOOKUP(B101,'Race 2'!$H$3:$L$99,5,FALSE()))</f>
        <v>0</v>
      </c>
      <c r="G101" s="237" t="n">
        <f aca="false">IF(ISERROR(VLOOKUP(B101,'Race 3'!$H$3:$L$105,3,FALSE())),0,VLOOKUP(B101,'Race 3'!$H$3:$L$105,3,FALSE()))</f>
        <v>59</v>
      </c>
      <c r="H101" s="237" t="n">
        <f aca="false">IF(ISERROR(VLOOKUP(B101,'Race 4'!$H$3:$J$90,3,FALSE())),0,VLOOKUP(B101,'Race 4'!$H$3:$J$90,3,FALSE()))</f>
        <v>67</v>
      </c>
      <c r="I101" s="236" t="n">
        <f aca="false">IF(ISERROR(VLOOKUP(B101,'Race 5'!$H$3:$J$95,3,FALSE())),0,VLOOKUP(B101,'Race 5'!$H$3:$J$95,3,FALSE()))</f>
        <v>53</v>
      </c>
      <c r="J101" s="236" t="n">
        <f aca="false">IF(ISERROR(VLOOKUP(B101,'Race 6'!$H$3:$J$111,3,FALSE())),0,VLOOKUP(B101,'Race 6'!$H$3:$J$111,3,FALSE()))</f>
        <v>68</v>
      </c>
      <c r="K101" s="236" t="n">
        <f aca="false">IF(ISERROR(VLOOKUP($B101,'Race 7'!H$3:J$88,3,FALSE())),0,VLOOKUP($B101,'Race 7'!H$3:J$88,3,FALSE()))</f>
        <v>0</v>
      </c>
      <c r="L101" s="236" t="n">
        <f aca="false">IF(ISERROR(VLOOKUP($B101,'Race 8'!$H$3:$J$61,3,FALSE())),0,VLOOKUP($B101,'Race 8'!$H$3:$J$61,3,FALSE()))</f>
        <v>60</v>
      </c>
      <c r="M101" s="236" t="n">
        <f aca="false">IF(ISERROR(VLOOKUP($B101,'Race 9'!$H$3:$J$71,3,FALSE())),0,VLOOKUP($B101,'Race 9'!$H$3:$J$71,3,FALSE()))</f>
        <v>0</v>
      </c>
      <c r="N101" s="236" t="n">
        <f aca="false">IF(ISERROR(VLOOKUP($B101,'Race 10'!$H$3:$J$74,3,FALSE())),0,VLOOKUP($B101,'Race 10'!$H$3:$J$74,3,FALSE()))</f>
        <v>0</v>
      </c>
      <c r="O101" s="249"/>
      <c r="P101" s="236" t="n">
        <v>7</v>
      </c>
    </row>
    <row r="102" customFormat="false" ht="12.75" hidden="false" customHeight="true" outlineLevel="0" collapsed="false">
      <c r="A102" s="234" t="n">
        <v>7</v>
      </c>
      <c r="B102" s="235" t="s">
        <v>101</v>
      </c>
      <c r="C102" s="236" t="n">
        <f aca="false">COUNTIF(E102:N102,"&gt;0")</f>
        <v>6</v>
      </c>
      <c r="D102" s="236" t="n">
        <f aca="false">SUM(LARGE(E102:N102,{1,2,3,4,5,6}))</f>
        <v>300</v>
      </c>
      <c r="E102" s="237" t="n">
        <f aca="false">IF(ISERROR(VLOOKUP(B102,'Race 1'!$H$3:$J$95,3,FALSE())),0,VLOOKUP(B102,'Race 1'!$H$3:$J$95,3,FALSE()))</f>
        <v>56</v>
      </c>
      <c r="F102" s="237" t="n">
        <f aca="false">IF(ISERROR(VLOOKUP(B102,'Race 2'!$H$3:$L$99,5,FALSE())),0,VLOOKUP(B102,'Race 2'!$H$3:$L$99,5,FALSE()))</f>
        <v>50</v>
      </c>
      <c r="G102" s="237" t="n">
        <f aca="false">IF(ISERROR(VLOOKUP(B102,'Race 3'!$H$3:$L$105,3,FALSE())),0,VLOOKUP(B102,'Race 3'!$H$3:$L$105,3,FALSE()))</f>
        <v>51</v>
      </c>
      <c r="H102" s="237" t="n">
        <f aca="false">IF(ISERROR(VLOOKUP(B102,'Race 4'!$H$3:$J$90,3,FALSE())),0,VLOOKUP(B102,'Race 4'!$H$3:$J$90,3,FALSE()))</f>
        <v>50</v>
      </c>
      <c r="I102" s="236" t="n">
        <f aca="false">IF(ISERROR(VLOOKUP(B102,'Race 5'!$H$3:$J$95,3,FALSE())),0,VLOOKUP(B102,'Race 5'!$H$3:$J$95,3,FALSE()))</f>
        <v>0</v>
      </c>
      <c r="J102" s="236" t="n">
        <f aca="false">IF(ISERROR(VLOOKUP(B102,'Race 6'!$H$3:$J$111,3,FALSE())),0,VLOOKUP(B102,'Race 6'!$H$3:$J$111,3,FALSE()))</f>
        <v>40</v>
      </c>
      <c r="K102" s="236" t="n">
        <f aca="false">IF(ISERROR(VLOOKUP($B102,'Race 7'!H$3:J$88,3,FALSE())),0,VLOOKUP($B102,'Race 7'!H$3:J$88,3,FALSE()))</f>
        <v>0</v>
      </c>
      <c r="L102" s="236" t="n">
        <f aca="false">IF(ISERROR(VLOOKUP($B102,'Race 8'!$H$3:$J$61,3,FALSE())),0,VLOOKUP($B102,'Race 8'!$H$3:$J$61,3,FALSE()))</f>
        <v>0</v>
      </c>
      <c r="M102" s="236" t="n">
        <f aca="false">IF(ISERROR(VLOOKUP($B102,'Race 9'!$H$3:$J$71,3,FALSE())),0,VLOOKUP($B102,'Race 9'!$H$3:$J$71,3,FALSE()))</f>
        <v>0</v>
      </c>
      <c r="N102" s="236" t="n">
        <f aca="false">IF(ISERROR(VLOOKUP($B102,'Race 10'!$H$3:$J$74,3,FALSE())),0,VLOOKUP($B102,'Race 10'!$H$3:$J$74,3,FALSE()))</f>
        <v>53</v>
      </c>
      <c r="O102" s="249"/>
      <c r="P102" s="236" t="n">
        <v>7</v>
      </c>
    </row>
    <row r="103" customFormat="false" ht="12.75" hidden="false" customHeight="true" outlineLevel="0" collapsed="false">
      <c r="A103" s="234" t="n">
        <v>8</v>
      </c>
      <c r="B103" s="235" t="s">
        <v>107</v>
      </c>
      <c r="C103" s="236" t="n">
        <f aca="false">COUNTIF(E103:N103,"&gt;0")</f>
        <v>7</v>
      </c>
      <c r="D103" s="236" t="n">
        <f aca="false">SUM(LARGE(E103:N103,{1,2,3,4,5,6}))</f>
        <v>293</v>
      </c>
      <c r="E103" s="237" t="n">
        <f aca="false">IF(ISERROR(VLOOKUP(B103,'Race 1'!$H$3:$J$95,3,FALSE())),0,VLOOKUP(B103,'Race 1'!$H$3:$J$95,3,FALSE()))</f>
        <v>29</v>
      </c>
      <c r="F103" s="237" t="n">
        <f aca="false">IF(ISERROR(VLOOKUP(B103,'Race 2'!$H$3:$L$99,5,FALSE())),0,VLOOKUP(B103,'Race 2'!$H$3:$L$99,5,FALSE()))</f>
        <v>62</v>
      </c>
      <c r="G103" s="237" t="n">
        <f aca="false">IF(ISERROR(VLOOKUP(B103,'Race 3'!$H$3:$L$105,3,FALSE())),0,VLOOKUP(B103,'Race 3'!$H$3:$L$105,3,FALSE()))</f>
        <v>0</v>
      </c>
      <c r="H103" s="237" t="n">
        <f aca="false">IF(ISERROR(VLOOKUP(B103,'Race 4'!$H$3:$J$90,3,FALSE())),0,VLOOKUP(B103,'Race 4'!$H$3:$J$90,3,FALSE()))</f>
        <v>0</v>
      </c>
      <c r="I103" s="236" t="n">
        <f aca="false">IF(ISERROR(VLOOKUP(B103,'Race 5'!$H$3:$J$95,3,FALSE())),0,VLOOKUP(B103,'Race 5'!$H$3:$J$95,3,FALSE()))</f>
        <v>41</v>
      </c>
      <c r="J103" s="236" t="n">
        <f aca="false">IF(ISERROR(VLOOKUP(B103,'Race 6'!$H$3:$J$111,3,FALSE())),0,VLOOKUP(B103,'Race 6'!$H$3:$J$111,3,FALSE()))</f>
        <v>44</v>
      </c>
      <c r="K103" s="236" t="n">
        <f aca="false">IF(ISERROR(VLOOKUP($B103,'Race 7'!H$3:J$88,3,FALSE())),0,VLOOKUP($B103,'Race 7'!H$3:J$88,3,FALSE()))</f>
        <v>44</v>
      </c>
      <c r="L103" s="236" t="n">
        <f aca="false">IF(ISERROR(VLOOKUP($B103,'Race 8'!$H$3:$J$61,3,FALSE())),0,VLOOKUP($B103,'Race 8'!$H$3:$J$61,3,FALSE()))</f>
        <v>54</v>
      </c>
      <c r="M103" s="236" t="n">
        <f aca="false">IF(ISERROR(VLOOKUP($B103,'Race 9'!$H$3:$J$71,3,FALSE())),0,VLOOKUP($B103,'Race 9'!$H$3:$J$71,3,FALSE()))</f>
        <v>0</v>
      </c>
      <c r="N103" s="236" t="n">
        <f aca="false">IF(ISERROR(VLOOKUP($B103,'Race 10'!$H$3:$J$74,3,FALSE())),0,VLOOKUP($B103,'Race 10'!$H$3:$J$74,3,FALSE()))</f>
        <v>48</v>
      </c>
      <c r="O103" s="249"/>
      <c r="P103" s="236" t="n">
        <v>7</v>
      </c>
    </row>
    <row r="104" customFormat="false" ht="12.75" hidden="false" customHeight="true" outlineLevel="0" collapsed="false">
      <c r="A104" s="234" t="n">
        <v>9</v>
      </c>
      <c r="B104" s="235" t="s">
        <v>104</v>
      </c>
      <c r="C104" s="236" t="n">
        <f aca="false">COUNTIF(E104:N104,"&gt;0")</f>
        <v>3</v>
      </c>
      <c r="D104" s="236" t="n">
        <f aca="false">SUM(LARGE(E104:N104,{1,2,3,4,5,6}))</f>
        <v>161</v>
      </c>
      <c r="E104" s="237" t="n">
        <f aca="false">IF(ISERROR(VLOOKUP(B104,'Race 1'!$H$3:$J$95,3,FALSE())),0,VLOOKUP(B104,'Race 1'!$H$3:$J$95,3,FALSE()))</f>
        <v>48</v>
      </c>
      <c r="F104" s="237" t="n">
        <f aca="false">IF(ISERROR(VLOOKUP(B104,'Race 2'!$H$3:$L$99,5,FALSE())),0,VLOOKUP(B104,'Race 2'!$H$3:$L$99,5,FALSE()))</f>
        <v>54</v>
      </c>
      <c r="G104" s="237" t="n">
        <f aca="false">IF(ISERROR(VLOOKUP(B104,'Race 3'!$H$3:$L$105,3,FALSE())),0,VLOOKUP(B104,'Race 3'!$H$3:$L$105,3,FALSE()))</f>
        <v>0</v>
      </c>
      <c r="H104" s="237" t="n">
        <f aca="false">IF(ISERROR(VLOOKUP(B104,'Race 4'!$H$3:$J$90,3,FALSE())),0,VLOOKUP(B104,'Race 4'!$H$3:$J$90,3,FALSE()))</f>
        <v>0</v>
      </c>
      <c r="I104" s="236" t="n">
        <f aca="false">IF(ISERROR(VLOOKUP(B104,'Race 5'!$H$3:$J$95,3,FALSE())),0,VLOOKUP(B104,'Race 5'!$H$3:$J$95,3,FALSE()))</f>
        <v>0</v>
      </c>
      <c r="J104" s="236" t="n">
        <f aca="false">IF(ISERROR(VLOOKUP(B104,'Race 6'!$H$3:$J$111,3,FALSE())),0,VLOOKUP(B104,'Race 6'!$H$3:$J$111,3,FALSE()))</f>
        <v>0</v>
      </c>
      <c r="K104" s="236" t="n">
        <f aca="false">IF(ISERROR(VLOOKUP($B104,'Race 7'!H$3:J$88,3,FALSE())),0,VLOOKUP($B104,'Race 7'!H$3:J$88,3,FALSE()))</f>
        <v>59</v>
      </c>
      <c r="L104" s="236" t="n">
        <f aca="false">IF(ISERROR(VLOOKUP($B104,'Race 8'!$H$3:$J$61,3,FALSE())),0,VLOOKUP($B104,'Race 8'!$H$3:$J$61,3,FALSE()))</f>
        <v>0</v>
      </c>
      <c r="M104" s="236" t="n">
        <f aca="false">IF(ISERROR(VLOOKUP($B104,'Race 9'!$H$3:$J$71,3,FALSE())),0,VLOOKUP($B104,'Race 9'!$H$3:$J$71,3,FALSE()))</f>
        <v>0</v>
      </c>
      <c r="N104" s="236" t="n">
        <f aca="false">IF(ISERROR(VLOOKUP($B104,'Race 10'!$H$3:$J$74,3,FALSE())),0,VLOOKUP($B104,'Race 10'!$H$3:$J$74,3,FALSE()))</f>
        <v>0</v>
      </c>
      <c r="O104" s="249"/>
      <c r="P104" s="236" t="n">
        <v>7</v>
      </c>
    </row>
    <row r="105" customFormat="false" ht="12.75" hidden="false" customHeight="true" outlineLevel="0" collapsed="false">
      <c r="A105" s="234" t="n">
        <v>10</v>
      </c>
      <c r="B105" s="235" t="s">
        <v>249</v>
      </c>
      <c r="C105" s="236" t="n">
        <f aca="false">COUNTIF(E105:N105,"&gt;0")</f>
        <v>2</v>
      </c>
      <c r="D105" s="236" t="n">
        <f aca="false">SUM(LARGE(E105:N105,{1,2,3,4,5,6}))</f>
        <v>106</v>
      </c>
      <c r="E105" s="237" t="n">
        <f aca="false">IF(ISERROR(VLOOKUP(B105,'Race 1'!$H$3:$J$95,3,FALSE())),0,VLOOKUP(B105,'Race 1'!$H$3:$J$95,3,FALSE()))</f>
        <v>0</v>
      </c>
      <c r="F105" s="237" t="n">
        <f aca="false">IF(ISERROR(VLOOKUP(B105,'Race 2'!$H$3:$L$99,5,FALSE())),0,VLOOKUP(B105,'Race 2'!$H$3:$L$99,5,FALSE()))</f>
        <v>0</v>
      </c>
      <c r="G105" s="237" t="n">
        <f aca="false">IF(ISERROR(VLOOKUP(B105,'Race 3'!$H$3:$L$105,3,FALSE())),0,VLOOKUP(B105,'Race 3'!$H$3:$L$105,3,FALSE()))</f>
        <v>0</v>
      </c>
      <c r="H105" s="237" t="n">
        <f aca="false">IF(ISERROR(VLOOKUP(B105,'Race 4'!$H$3:$J$90,3,FALSE())),0,VLOOKUP(B105,'Race 4'!$H$3:$J$90,3,FALSE()))</f>
        <v>0</v>
      </c>
      <c r="I105" s="236" t="n">
        <f aca="false">IF(ISERROR(VLOOKUP(B105,'Race 5'!$H$3:$J$95,3,FALSE())),0,VLOOKUP(B105,'Race 5'!$H$3:$J$95,3,FALSE()))</f>
        <v>0</v>
      </c>
      <c r="J105" s="236" t="n">
        <f aca="false">IF(ISERROR(VLOOKUP(B105,'Race 6'!$H$3:$J$111,3,FALSE())),0,VLOOKUP(B105,'Race 6'!$H$3:$J$111,3,FALSE()))</f>
        <v>0</v>
      </c>
      <c r="K105" s="236" t="n">
        <f aca="false">IF(ISERROR(VLOOKUP($B105,'Race 7'!H$3:J$88,3,FALSE())),0,VLOOKUP($B105,'Race 7'!H$3:J$88,3,FALSE()))</f>
        <v>0</v>
      </c>
      <c r="L105" s="236" t="n">
        <f aca="false">IF(ISERROR(VLOOKUP($B105,'Race 8'!$H$3:$J$61,3,FALSE())),0,VLOOKUP($B105,'Race 8'!$H$3:$J$61,3,FALSE()))</f>
        <v>0</v>
      </c>
      <c r="M105" s="236" t="n">
        <f aca="false">IF(ISERROR(VLOOKUP($B105,'Race 9'!$H$3:$J$71,3,FALSE())),0,VLOOKUP($B105,'Race 9'!$H$3:$J$71,3,FALSE()))</f>
        <v>55</v>
      </c>
      <c r="N105" s="236" t="n">
        <f aca="false">IF(ISERROR(VLOOKUP($B105,'Race 10'!$H$3:$J$74,3,FALSE())),0,VLOOKUP($B105,'Race 10'!$H$3:$J$74,3,FALSE()))</f>
        <v>51</v>
      </c>
      <c r="O105" s="249"/>
      <c r="P105" s="236" t="n">
        <v>7</v>
      </c>
    </row>
    <row r="106" customFormat="false" ht="12.75" hidden="false" customHeight="true" outlineLevel="0" collapsed="false">
      <c r="A106" s="234" t="n">
        <v>11</v>
      </c>
      <c r="B106" s="235" t="s">
        <v>128</v>
      </c>
      <c r="C106" s="236" t="n">
        <f aca="false">COUNTIF(E106:N106,"&gt;0")</f>
        <v>2</v>
      </c>
      <c r="D106" s="236" t="n">
        <f aca="false">SUM(LARGE(E106:N106,{1,2,3,4,5,6}))</f>
        <v>104</v>
      </c>
      <c r="E106" s="237" t="n">
        <f aca="false">IF(ISERROR(VLOOKUP(B106,'Race 1'!$H$3:$J$95,3,FALSE())),0,VLOOKUP(B106,'Race 1'!$H$3:$J$95,3,FALSE()))</f>
        <v>0</v>
      </c>
      <c r="F106" s="237" t="n">
        <f aca="false">IF(ISERROR(VLOOKUP(B106,'Race 2'!$H$3:$L$99,5,FALSE())),0,VLOOKUP(B106,'Race 2'!$H$3:$L$99,5,FALSE()))</f>
        <v>57</v>
      </c>
      <c r="G106" s="237" t="n">
        <f aca="false">IF(ISERROR(VLOOKUP(B106,'Race 3'!$H$3:$L$105,3,FALSE())),0,VLOOKUP(B106,'Race 3'!$H$3:$L$105,3,FALSE()))</f>
        <v>0</v>
      </c>
      <c r="H106" s="237" t="n">
        <f aca="false">IF(ISERROR(VLOOKUP(B106,'Race 4'!$H$3:$J$90,3,FALSE())),0,VLOOKUP(B106,'Race 4'!$H$3:$J$90,3,FALSE()))</f>
        <v>0</v>
      </c>
      <c r="I106" s="236" t="n">
        <f aca="false">IF(ISERROR(VLOOKUP(B106,'Race 5'!$H$3:$J$95,3,FALSE())),0,VLOOKUP(B106,'Race 5'!$H$3:$J$95,3,FALSE()))</f>
        <v>0</v>
      </c>
      <c r="J106" s="236" t="n">
        <f aca="false">IF(ISERROR(VLOOKUP(B106,'Race 6'!$H$3:$J$111,3,FALSE())),0,VLOOKUP(B106,'Race 6'!$H$3:$J$111,3,FALSE()))</f>
        <v>0</v>
      </c>
      <c r="K106" s="236" t="n">
        <f aca="false">IF(ISERROR(VLOOKUP($B106,'Race 7'!H$3:J$88,3,FALSE())),0,VLOOKUP($B106,'Race 7'!H$3:J$88,3,FALSE()))</f>
        <v>0</v>
      </c>
      <c r="L106" s="236" t="n">
        <f aca="false">IF(ISERROR(VLOOKUP($B106,'Race 8'!$H$3:$J$61,3,FALSE())),0,VLOOKUP($B106,'Race 8'!$H$3:$J$61,3,FALSE()))</f>
        <v>0</v>
      </c>
      <c r="M106" s="236" t="n">
        <f aca="false">IF(ISERROR(VLOOKUP($B106,'Race 9'!$H$3:$J$71,3,FALSE())),0,VLOOKUP($B106,'Race 9'!$H$3:$J$71,3,FALSE()))</f>
        <v>0</v>
      </c>
      <c r="N106" s="236" t="n">
        <f aca="false">IF(ISERROR(VLOOKUP($B106,'Race 10'!$H$3:$J$74,3,FALSE())),0,VLOOKUP($B106,'Race 10'!$H$3:$J$74,3,FALSE()))</f>
        <v>47</v>
      </c>
      <c r="O106" s="249"/>
      <c r="P106" s="236" t="n">
        <v>7</v>
      </c>
    </row>
    <row r="107" customFormat="false" ht="12.75" hidden="false" customHeight="true" outlineLevel="0" collapsed="false">
      <c r="A107" s="234" t="n">
        <v>12</v>
      </c>
      <c r="B107" s="235" t="s">
        <v>138</v>
      </c>
      <c r="C107" s="236" t="n">
        <f aca="false">COUNTIF(E107:N107,"&gt;0")</f>
        <v>1</v>
      </c>
      <c r="D107" s="236" t="n">
        <f aca="false">SUM(LARGE(E107:N107,{1,2,3,4,5,6}))</f>
        <v>52</v>
      </c>
      <c r="E107" s="236" t="n">
        <f aca="false">IF(ISERROR(VLOOKUP(B107,'Race 1'!$H$3:$J$95,3,FALSE())),0,VLOOKUP(B107,'Race 1'!$H$3:$J$95,3,FALSE()))</f>
        <v>0</v>
      </c>
      <c r="F107" s="237" t="n">
        <f aca="false">IF(ISERROR(VLOOKUP(B107,'Race 2'!$H$3:$L$99,5,FALSE())),0,VLOOKUP(B107,'Race 2'!$H$3:$L$99,5,FALSE()))</f>
        <v>0</v>
      </c>
      <c r="G107" s="236" t="n">
        <f aca="false">IF(ISERROR(VLOOKUP(B107,'Race 3'!$H$3:$L$105,3,FALSE())),0,VLOOKUP(B107,'Race 3'!$H$3:$L$105,3,FALSE()))</f>
        <v>52</v>
      </c>
      <c r="H107" s="236" t="n">
        <f aca="false">IF(ISERROR(VLOOKUP(B107,'Race 4'!$H$3:$J$90,3,FALSE())),0,VLOOKUP(B107,'Race 4'!$H$3:$J$90,3,FALSE()))</f>
        <v>0</v>
      </c>
      <c r="I107" s="236" t="n">
        <f aca="false">IF(ISERROR(VLOOKUP(B107,'Race 5'!$H$3:$J$95,3,FALSE())),0,VLOOKUP(B107,'Race 5'!$H$3:$J$95,3,FALSE()))</f>
        <v>0</v>
      </c>
      <c r="J107" s="236" t="n">
        <f aca="false">IF(ISERROR(VLOOKUP(B107,'Race 6'!$H$3:$J$111,3,FALSE())),0,VLOOKUP(B107,'Race 6'!$H$3:$J$111,3,FALSE()))</f>
        <v>0</v>
      </c>
      <c r="K107" s="236" t="n">
        <f aca="false">IF(ISERROR(VLOOKUP($B107,'Race 7'!H$3:J$88,3,FALSE())),0,VLOOKUP($B107,'Race 7'!H$3:J$88,3,FALSE()))</f>
        <v>0</v>
      </c>
      <c r="L107" s="236" t="n">
        <f aca="false">IF(ISERROR(VLOOKUP($B107,'Race 8'!$H$3:$J$61,3,FALSE())),0,VLOOKUP($B107,'Race 8'!$H$3:$J$61,3,FALSE()))</f>
        <v>0</v>
      </c>
      <c r="M107" s="236" t="n">
        <f aca="false">IF(ISERROR(VLOOKUP($B107,'Race 9'!$H$3:$J$71,3,FALSE())),0,VLOOKUP($B107,'Race 9'!$H$3:$J$71,3,FALSE()))</f>
        <v>0</v>
      </c>
      <c r="N107" s="236" t="n">
        <f aca="false">IF(ISERROR(VLOOKUP($B107,'Race 10'!$H$3:$J$74,3,FALSE())),0,VLOOKUP($B107,'Race 10'!$H$3:$J$74,3,FALSE()))</f>
        <v>0</v>
      </c>
      <c r="O107" s="249"/>
      <c r="P107" s="236" t="n">
        <v>7</v>
      </c>
    </row>
    <row r="108" customFormat="false" ht="12.75" hidden="false" customHeight="true" outlineLevel="0" collapsed="false">
      <c r="A108" s="234" t="n">
        <v>13</v>
      </c>
      <c r="B108" s="235" t="s">
        <v>103</v>
      </c>
      <c r="C108" s="236" t="n">
        <f aca="false">COUNTIF(E108:N108,"&gt;0")</f>
        <v>1</v>
      </c>
      <c r="D108" s="236" t="n">
        <f aca="false">SUM(LARGE(E108:N108,{1,2,3,4,5,6}))</f>
        <v>49</v>
      </c>
      <c r="E108" s="237" t="n">
        <f aca="false">IF(ISERROR(VLOOKUP(B108,'Race 1'!$H$3:$J$95,3,FALSE())),0,VLOOKUP(B108,'Race 1'!$H$3:$J$95,3,FALSE()))</f>
        <v>49</v>
      </c>
      <c r="F108" s="237" t="n">
        <f aca="false">IF(ISERROR(VLOOKUP(B108,'Race 2'!$H$3:$L$99,5,FALSE())),0,VLOOKUP(B108,'Race 2'!$H$3:$L$99,5,FALSE()))</f>
        <v>0</v>
      </c>
      <c r="G108" s="237" t="n">
        <f aca="false">IF(ISERROR(VLOOKUP(B108,'Race 3'!$H$3:$L$105,3,FALSE())),0,VLOOKUP(B108,'Race 3'!$H$3:$L$105,3,FALSE()))</f>
        <v>0</v>
      </c>
      <c r="H108" s="237" t="n">
        <f aca="false">IF(ISERROR(VLOOKUP(B108,'Race 4'!$H$3:$J$90,3,FALSE())),0,VLOOKUP(B108,'Race 4'!$H$3:$J$90,3,FALSE()))</f>
        <v>0</v>
      </c>
      <c r="I108" s="236" t="n">
        <f aca="false">IF(ISERROR(VLOOKUP(B108,'Race 5'!$H$3:$J$95,3,FALSE())),0,VLOOKUP(B108,'Race 5'!$H$3:$J$95,3,FALSE()))</f>
        <v>0</v>
      </c>
      <c r="J108" s="236" t="n">
        <f aca="false">IF(ISERROR(VLOOKUP(B108,'Race 6'!$H$3:$J$111,3,FALSE())),0,VLOOKUP(B108,'Race 6'!$H$3:$J$111,3,FALSE()))</f>
        <v>0</v>
      </c>
      <c r="K108" s="236" t="n">
        <f aca="false">IF(ISERROR(VLOOKUP($B108,'Race 7'!H$3:J$88,3,FALSE())),0,VLOOKUP($B108,'Race 7'!H$3:J$88,3,FALSE()))</f>
        <v>0</v>
      </c>
      <c r="L108" s="236" t="n">
        <f aca="false">IF(ISERROR(VLOOKUP($B108,'Race 8'!$H$3:$J$61,3,FALSE())),0,VLOOKUP($B108,'Race 8'!$H$3:$J$61,3,FALSE()))</f>
        <v>0</v>
      </c>
      <c r="M108" s="236" t="n">
        <f aca="false">IF(ISERROR(VLOOKUP($B108,'Race 9'!$H$3:$J$71,3,FALSE())),0,VLOOKUP($B108,'Race 9'!$H$3:$J$71,3,FALSE()))</f>
        <v>0</v>
      </c>
      <c r="N108" s="236" t="n">
        <f aca="false">IF(ISERROR(VLOOKUP($B108,'Race 10'!$H$3:$J$74,3,FALSE())),0,VLOOKUP($B108,'Race 10'!$H$3:$J$74,3,FALSE()))</f>
        <v>0</v>
      </c>
      <c r="O108" s="249"/>
      <c r="P108" s="236" t="n">
        <v>7</v>
      </c>
    </row>
    <row r="109" customFormat="false" ht="12.75" hidden="false" customHeight="true" outlineLevel="0" collapsed="false">
      <c r="A109" s="246" t="n">
        <v>14</v>
      </c>
      <c r="B109" s="247" t="s">
        <v>209</v>
      </c>
      <c r="C109" s="248" t="n">
        <f aca="false">COUNTIF(E109:N109,"&gt;0")</f>
        <v>1</v>
      </c>
      <c r="D109" s="248" t="n">
        <f aca="false">SUM(LARGE(E109:N109,{1,2,3,4,5,6}))</f>
        <v>45</v>
      </c>
      <c r="E109" s="248" t="n">
        <f aca="false">IF(ISERROR(VLOOKUP(B109,'Race 1'!$H$3:$J$95,3,FALSE())),0,VLOOKUP(B109,'Race 1'!$H$3:$J$95,3,FALSE()))</f>
        <v>0</v>
      </c>
      <c r="F109" s="241" t="n">
        <f aca="false">IF(ISERROR(VLOOKUP(B109,'Race 2'!$H$3:$L$99,5,FALSE())),0,VLOOKUP(B109,'Race 2'!$H$3:$L$99,5,FALSE()))</f>
        <v>0</v>
      </c>
      <c r="G109" s="248" t="n">
        <f aca="false">IF(ISERROR(VLOOKUP(B109,'Race 3'!$H$3:$L$105,3,FALSE())),0,VLOOKUP(B109,'Race 3'!$H$3:$L$105,3,FALSE()))</f>
        <v>0</v>
      </c>
      <c r="H109" s="248" t="n">
        <f aca="false">IF(ISERROR(VLOOKUP(B109,'Race 4'!$H$3:$J$90,3,FALSE())),0,VLOOKUP(B109,'Race 4'!$H$3:$J$90,3,FALSE()))</f>
        <v>45</v>
      </c>
      <c r="I109" s="248" t="n">
        <f aca="false">IF(ISERROR(VLOOKUP(B109,'Race 5'!$H$3:$J$95,3,FALSE())),0,VLOOKUP(B109,'Race 5'!$H$3:$J$95,3,FALSE()))</f>
        <v>0</v>
      </c>
      <c r="J109" s="248" t="n">
        <f aca="false">IF(ISERROR(VLOOKUP(B109,'Race 6'!$H$3:$J$111,3,FALSE())),0,VLOOKUP(B109,'Race 6'!$H$3:$J$111,3,FALSE()))</f>
        <v>0</v>
      </c>
      <c r="K109" s="248" t="n">
        <f aca="false">IF(ISERROR(VLOOKUP($B109,'Race 7'!H$3:J$88,3,FALSE())),0,VLOOKUP($B109,'Race 7'!H$3:J$88,3,FALSE()))</f>
        <v>0</v>
      </c>
      <c r="L109" s="248" t="n">
        <f aca="false">IF(ISERROR(VLOOKUP($B109,'Race 8'!$H$3:$J$61,3,FALSE())),0,VLOOKUP($B109,'Race 8'!$H$3:$J$61,3,FALSE()))</f>
        <v>0</v>
      </c>
      <c r="M109" s="248" t="n">
        <f aca="false">IF(ISERROR(VLOOKUP($B109,'Race 9'!$H$3:$J$71,3,FALSE())),0,VLOOKUP($B109,'Race 9'!$H$3:$J$71,3,FALSE()))</f>
        <v>0</v>
      </c>
      <c r="N109" s="248" t="n">
        <f aca="false">IF(ISERROR(VLOOKUP($B109,'Race 10'!$H$3:$J$74,3,FALSE())),0,VLOOKUP($B109,'Race 10'!$H$3:$J$74,3,FALSE()))</f>
        <v>0</v>
      </c>
      <c r="O109" s="249"/>
      <c r="P109" s="248" t="n">
        <v>7</v>
      </c>
    </row>
    <row r="110" customFormat="false" ht="12.75" hidden="false" customHeight="true" outlineLevel="0" collapsed="false">
      <c r="A110" s="234" t="n">
        <v>1</v>
      </c>
      <c r="B110" s="235" t="s">
        <v>65</v>
      </c>
      <c r="C110" s="236" t="n">
        <f aca="false">COUNTIF(E110:N110,"&gt;0")</f>
        <v>8</v>
      </c>
      <c r="D110" s="236" t="n">
        <f aca="false">SUM(LARGE(E110:N110,{1,2,3,4,5,6}))</f>
        <v>375</v>
      </c>
      <c r="E110" s="237" t="n">
        <f aca="false">IF(ISERROR(VLOOKUP(B110,'Race 1'!$H$3:$J$95,3,FALSE())),0,VLOOKUP(B110,'Race 1'!$H$3:$J$95,3,FALSE()))</f>
        <v>38</v>
      </c>
      <c r="F110" s="237" t="n">
        <f aca="false">IF(ISERROR(VLOOKUP(B110,'Race 2'!$H$3:$L$99,5,FALSE())),0,VLOOKUP(B110,'Race 2'!$H$3:$L$99,5,FALSE()))</f>
        <v>0</v>
      </c>
      <c r="G110" s="237" t="n">
        <f aca="false">IF(ISERROR(VLOOKUP(B110,'Race 3'!$H$3:$L$105,3,FALSE())),0,VLOOKUP(B110,'Race 3'!$H$3:$L$105,3,FALSE()))</f>
        <v>50</v>
      </c>
      <c r="H110" s="237" t="n">
        <f aca="false">IF(ISERROR(VLOOKUP(B110,'Race 4'!$H$3:$J$90,3,FALSE())),0,VLOOKUP(B110,'Race 4'!$H$3:$J$90,3,FALSE()))</f>
        <v>55</v>
      </c>
      <c r="I110" s="236" t="n">
        <f aca="false">IF(ISERROR(VLOOKUP(B110,'Race 5'!$H$3:$J$95,3,FALSE())),0,VLOOKUP(B110,'Race 5'!$H$3:$J$95,3,FALSE()))</f>
        <v>50</v>
      </c>
      <c r="J110" s="236" t="n">
        <f aca="false">IF(ISERROR(VLOOKUP(B110,'Race 6'!$H$3:$J$111,3,FALSE())),0,VLOOKUP(B110,'Race 6'!$H$3:$J$111,3,FALSE()))</f>
        <v>59</v>
      </c>
      <c r="K110" s="236" t="n">
        <f aca="false">IF(ISERROR(VLOOKUP($B110,'Race 7'!H$3:J$88,3,FALSE())),0,VLOOKUP($B110,'Race 7'!H$3:J$88,3,FALSE()))</f>
        <v>0</v>
      </c>
      <c r="L110" s="236" t="n">
        <f aca="false">IF(ISERROR(VLOOKUP($B110,'Race 8'!$H$3:$J$61,3,FALSE())),0,VLOOKUP($B110,'Race 8'!$H$3:$J$61,3,FALSE()))</f>
        <v>71</v>
      </c>
      <c r="M110" s="236" t="n">
        <f aca="false">IF(ISERROR(VLOOKUP($B110,'Race 9'!$H$3:$J$71,3,FALSE())),0,VLOOKUP($B110,'Race 9'!$H$3:$J$71,3,FALSE()))</f>
        <v>69</v>
      </c>
      <c r="N110" s="236" t="n">
        <f aca="false">IF(ISERROR(VLOOKUP($B110,'Race 10'!$H$3:$J$74,3,FALSE())),0,VLOOKUP($B110,'Race 10'!$H$3:$J$74,3,FALSE()))</f>
        <v>71</v>
      </c>
      <c r="O110" s="249" t="n">
        <v>8</v>
      </c>
      <c r="P110" s="236" t="n">
        <v>8</v>
      </c>
    </row>
    <row r="111" customFormat="false" ht="12.75" hidden="false" customHeight="true" outlineLevel="0" collapsed="false">
      <c r="A111" s="234" t="n">
        <v>2</v>
      </c>
      <c r="B111" s="235" t="s">
        <v>66</v>
      </c>
      <c r="C111" s="236" t="n">
        <f aca="false">COUNTIF(E111:N111,"&gt;0")</f>
        <v>8</v>
      </c>
      <c r="D111" s="236" t="n">
        <f aca="false">SUM(LARGE(E111:N111,{1,2,3,4,5,6}))</f>
        <v>325</v>
      </c>
      <c r="E111" s="237" t="n">
        <f aca="false">IF(ISERROR(VLOOKUP(B111,'Race 1'!$H$3:$J$95,3,FALSE())),0,VLOOKUP(B111,'Race 1'!$H$3:$J$95,3,FALSE()))</f>
        <v>37</v>
      </c>
      <c r="F111" s="237" t="n">
        <f aca="false">IF(ISERROR(VLOOKUP(B111,'Race 2'!$H$3:$L$99,5,FALSE())),0,VLOOKUP(B111,'Race 2'!$H$3:$L$99,5,FALSE()))</f>
        <v>0</v>
      </c>
      <c r="G111" s="236" t="n">
        <f aca="false">IF(ISERROR(VLOOKUP(B111,'Race 3'!$H$3:$L$105,3,FALSE())),0,VLOOKUP(B111,'Race 3'!$H$3:$L$105,3,FALSE()))</f>
        <v>0</v>
      </c>
      <c r="H111" s="236" t="n">
        <f aca="false">IF(ISERROR(VLOOKUP(B111,'Race 4'!$H$3:$J$90,3,FALSE())),0,VLOOKUP(B111,'Race 4'!$H$3:$J$90,3,FALSE()))</f>
        <v>46</v>
      </c>
      <c r="I111" s="236" t="n">
        <f aca="false">IF(ISERROR(VLOOKUP(B111,'Race 5'!$H$3:$J$95,3,FALSE())),0,VLOOKUP(B111,'Race 5'!$H$3:$J$95,3,FALSE()))</f>
        <v>47</v>
      </c>
      <c r="J111" s="236" t="n">
        <f aca="false">IF(ISERROR(VLOOKUP(B111,'Race 6'!$H$3:$J$111,3,FALSE())),0,VLOOKUP(B111,'Race 6'!$H$3:$J$111,3,FALSE()))</f>
        <v>56</v>
      </c>
      <c r="K111" s="236" t="n">
        <f aca="false">IF(ISERROR(VLOOKUP($B111,'Race 7'!H$3:J$88,3,FALSE())),0,VLOOKUP($B111,'Race 7'!H$3:J$88,3,FALSE()))</f>
        <v>69</v>
      </c>
      <c r="L111" s="236" t="n">
        <f aca="false">IF(ISERROR(VLOOKUP($B111,'Race 8'!$H$3:$J$61,3,FALSE())),0,VLOOKUP($B111,'Race 8'!$H$3:$J$61,3,FALSE()))</f>
        <v>43</v>
      </c>
      <c r="M111" s="236" t="n">
        <f aca="false">IF(ISERROR(VLOOKUP($B111,'Race 9'!$H$3:$J$71,3,FALSE())),0,VLOOKUP($B111,'Race 9'!$H$3:$J$71,3,FALSE()))</f>
        <v>51</v>
      </c>
      <c r="N111" s="236" t="n">
        <f aca="false">IF(ISERROR(VLOOKUP($B111,'Race 10'!$H$3:$J$74,3,FALSE())),0,VLOOKUP($B111,'Race 10'!$H$3:$J$74,3,FALSE()))</f>
        <v>56</v>
      </c>
      <c r="O111" s="249"/>
      <c r="P111" s="236" t="n">
        <v>8</v>
      </c>
    </row>
    <row r="112" customFormat="false" ht="12.65" hidden="false" customHeight="true" outlineLevel="0" collapsed="false">
      <c r="A112" s="234" t="n">
        <v>3</v>
      </c>
      <c r="B112" s="250" t="s">
        <v>80</v>
      </c>
      <c r="C112" s="240" t="n">
        <f aca="false">COUNTIF(E112:N112,"&gt;0")</f>
        <v>10</v>
      </c>
      <c r="D112" s="236" t="n">
        <f aca="false">SUM(LARGE(E112:N112,{1,2,3,4,5,6}))</f>
        <v>322</v>
      </c>
      <c r="E112" s="237" t="n">
        <f aca="false">IF(ISERROR(VLOOKUP(B112,'Race 1'!$H$3:$J$95,3,FALSE())),0,VLOOKUP(B112,'Race 1'!$H$3:$J$95,3,FALSE()))</f>
        <v>28</v>
      </c>
      <c r="F112" s="237" t="n">
        <f aca="false">IF(ISERROR(VLOOKUP(B112,'Race 2'!$H$3:$L$99,5,FALSE())),0,VLOOKUP(B112,'Race 2'!$H$3:$L$99,5,FALSE()))</f>
        <v>55</v>
      </c>
      <c r="G112" s="236" t="n">
        <f aca="false">IF(ISERROR(VLOOKUP(B112,'Race 3'!$H$3:$L$105,3,FALSE())),0,VLOOKUP(B112,'Race 3'!$H$3:$L$105,3,FALSE()))</f>
        <v>48</v>
      </c>
      <c r="H112" s="236" t="n">
        <f aca="false">IF(ISERROR(VLOOKUP(B112,'Race 4'!$H$3:$J$90,3,FALSE())),0,VLOOKUP(B112,'Race 4'!$H$3:$J$90,3,FALSE()))</f>
        <v>57</v>
      </c>
      <c r="I112" s="236" t="n">
        <f aca="false">IF(ISERROR(VLOOKUP(B112,'Race 5'!$H$3:$J$95,3,FALSE())),0,VLOOKUP(B112,'Race 5'!$H$3:$J$95,3,FALSE()))</f>
        <v>45</v>
      </c>
      <c r="J112" s="236" t="n">
        <f aca="false">IF(ISERROR(VLOOKUP(B112,'Race 6'!$H$3:$J$111,3,FALSE())),0,VLOOKUP(B112,'Race 6'!$H$3:$J$111,3,FALSE()))</f>
        <v>52</v>
      </c>
      <c r="K112" s="236" t="n">
        <f aca="false">IF(ISERROR(VLOOKUP($B112,'Race 7'!H$3:J$88,3,FALSE())),0,VLOOKUP($B112,'Race 7'!H$3:J$88,3,FALSE()))</f>
        <v>48</v>
      </c>
      <c r="L112" s="236" t="n">
        <f aca="false">IF(ISERROR(VLOOKUP($B112,'Race 8'!$H$3:$J$61,3,FALSE())),0,VLOOKUP($B112,'Race 8'!$H$3:$J$61,3,FALSE()))</f>
        <v>57</v>
      </c>
      <c r="M112" s="236" t="n">
        <f aca="false">IF(ISERROR(VLOOKUP($B112,'Race 9'!$H$3:$J$71,3,FALSE())),0,VLOOKUP($B112,'Race 9'!$H$3:$J$71,3,FALSE()))</f>
        <v>52</v>
      </c>
      <c r="N112" s="236" t="n">
        <f aca="false">IF(ISERROR(VLOOKUP($B112,'Race 10'!$H$3:$J$74,3,FALSE())),0,VLOOKUP($B112,'Race 10'!$H$3:$J$74,3,FALSE()))</f>
        <v>49</v>
      </c>
      <c r="O112" s="249"/>
      <c r="P112" s="236" t="n">
        <v>8</v>
      </c>
    </row>
    <row r="113" customFormat="false" ht="12.65" hidden="false" customHeight="true" outlineLevel="0" collapsed="false">
      <c r="A113" s="234" t="n">
        <v>4</v>
      </c>
      <c r="B113" s="235" t="s">
        <v>85</v>
      </c>
      <c r="C113" s="240" t="n">
        <f aca="false">COUNTIF(E113:N113,"&gt;0")</f>
        <v>10</v>
      </c>
      <c r="D113" s="236" t="n">
        <f aca="false">SUM(LARGE(E113:N113,{1,2,3,4,5,6}))</f>
        <v>272</v>
      </c>
      <c r="E113" s="236" t="n">
        <f aca="false">IF(ISERROR(VLOOKUP(B113,'Race 1'!$H$3:$J$95,3,FALSE())),0,VLOOKUP(B113,'Race 1'!$H$3:$J$95,3,FALSE()))</f>
        <v>23</v>
      </c>
      <c r="F113" s="237" t="n">
        <f aca="false">IF(ISERROR(VLOOKUP(B113,'Race 2'!$H$3:$L$99,5,FALSE())),0,VLOOKUP(B113,'Race 2'!$H$3:$L$99,5,FALSE()))</f>
        <v>48</v>
      </c>
      <c r="G113" s="236" t="n">
        <f aca="false">IF(ISERROR(VLOOKUP(B113,'Race 3'!$H$3:$L$105,3,FALSE())),0,VLOOKUP(B113,'Race 3'!$H$3:$L$105,3,FALSE()))</f>
        <v>36</v>
      </c>
      <c r="H113" s="236" t="n">
        <f aca="false">IF(ISERROR(VLOOKUP(B113,'Race 4'!$H$3:$J$90,3,FALSE())),0,VLOOKUP(B113,'Race 4'!$H$3:$J$90,3,FALSE()))</f>
        <v>37</v>
      </c>
      <c r="I113" s="236" t="n">
        <f aca="false">IF(ISERROR(VLOOKUP(B113,'Race 5'!$H$3:$J$95,3,FALSE())),0,VLOOKUP(B113,'Race 5'!$H$3:$J$95,3,FALSE()))</f>
        <v>37</v>
      </c>
      <c r="J113" s="236" t="n">
        <f aca="false">IF(ISERROR(VLOOKUP(B113,'Race 6'!$H$3:$J$111,3,FALSE())),0,VLOOKUP(B113,'Race 6'!$H$3:$J$111,3,FALSE()))</f>
        <v>42</v>
      </c>
      <c r="K113" s="236" t="n">
        <f aca="false">IF(ISERROR(VLOOKUP($B113,'Race 7'!H$3:J$88,3,FALSE())),0,VLOOKUP($B113,'Race 7'!H$3:J$88,3,FALSE()))</f>
        <v>42</v>
      </c>
      <c r="L113" s="236" t="n">
        <f aca="false">IF(ISERROR(VLOOKUP($B113,'Race 8'!$H$3:$J$61,3,FALSE())),0,VLOOKUP($B113,'Race 8'!$H$3:$J$61,3,FALSE()))</f>
        <v>51</v>
      </c>
      <c r="M113" s="236" t="n">
        <f aca="false">IF(ISERROR(VLOOKUP($B113,'Race 9'!$H$3:$J$71,3,FALSE())),0,VLOOKUP($B113,'Race 9'!$H$3:$J$71,3,FALSE()))</f>
        <v>47</v>
      </c>
      <c r="N113" s="236" t="n">
        <f aca="false">IF(ISERROR(VLOOKUP($B113,'Race 10'!$H$3:$J$74,3,FALSE())),0,VLOOKUP($B113,'Race 10'!$H$3:$J$74,3,FALSE()))</f>
        <v>42</v>
      </c>
      <c r="O113" s="249"/>
      <c r="P113" s="236" t="n">
        <v>8</v>
      </c>
    </row>
    <row r="114" customFormat="false" ht="12.65" hidden="false" customHeight="true" outlineLevel="0" collapsed="false">
      <c r="A114" s="234" t="n">
        <v>5</v>
      </c>
      <c r="B114" s="235" t="s">
        <v>89</v>
      </c>
      <c r="C114" s="240" t="n">
        <f aca="false">COUNTIF(E114:N114,"&gt;0")</f>
        <v>10</v>
      </c>
      <c r="D114" s="236" t="n">
        <f aca="false">SUM(LARGE(E114:N114,{1,2,3,4,5,6}))</f>
        <v>262</v>
      </c>
      <c r="E114" s="237" t="n">
        <f aca="false">IF(ISERROR(VLOOKUP(B114,'Race 1'!$H$3:$J$95,3,FALSE())),0,VLOOKUP(B114,'Race 1'!$H$3:$J$95,3,FALSE()))</f>
        <v>20</v>
      </c>
      <c r="F114" s="237" t="n">
        <f aca="false">IF(ISERROR(VLOOKUP(B114,'Race 2'!$H$3:$L$99,5,FALSE())),0,VLOOKUP(B114,'Race 2'!$H$3:$L$99,5,FALSE()))</f>
        <v>45</v>
      </c>
      <c r="G114" s="237" t="n">
        <f aca="false">IF(ISERROR(VLOOKUP(B114,'Race 3'!$H$3:$L$105,3,FALSE())),0,VLOOKUP(B114,'Race 3'!$H$3:$L$105,3,FALSE()))</f>
        <v>39</v>
      </c>
      <c r="H114" s="237" t="n">
        <f aca="false">IF(ISERROR(VLOOKUP(B114,'Race 4'!$H$3:$J$90,3,FALSE())),0,VLOOKUP(B114,'Race 4'!$H$3:$J$90,3,FALSE()))</f>
        <v>43</v>
      </c>
      <c r="I114" s="236" t="n">
        <f aca="false">IF(ISERROR(VLOOKUP(B114,'Race 5'!$H$3:$J$95,3,FALSE())),0,VLOOKUP(B114,'Race 5'!$H$3:$J$95,3,FALSE()))</f>
        <v>39</v>
      </c>
      <c r="J114" s="236" t="n">
        <f aca="false">IF(ISERROR(VLOOKUP(B114,'Race 6'!$H$3:$J$111,3,FALSE())),0,VLOOKUP(B114,'Race 6'!$H$3:$J$111,3,FALSE()))</f>
        <v>43</v>
      </c>
      <c r="K114" s="236" t="n">
        <f aca="false">IF(ISERROR(VLOOKUP($B114,'Race 7'!H$3:J$88,3,FALSE())),0,VLOOKUP($B114,'Race 7'!H$3:J$88,3,FALSE()))</f>
        <v>40</v>
      </c>
      <c r="L114" s="236" t="n">
        <f aca="false">IF(ISERROR(VLOOKUP($B114,'Race 8'!$H$3:$J$61,3,FALSE())),0,VLOOKUP($B114,'Race 8'!$H$3:$J$61,3,FALSE()))</f>
        <v>48</v>
      </c>
      <c r="M114" s="236" t="n">
        <f aca="false">IF(ISERROR(VLOOKUP($B114,'Race 9'!$H$3:$J$71,3,FALSE())),0,VLOOKUP($B114,'Race 9'!$H$3:$J$71,3,FALSE()))</f>
        <v>43</v>
      </c>
      <c r="N114" s="236" t="n">
        <f aca="false">IF(ISERROR(VLOOKUP($B114,'Race 10'!$H$3:$J$74,3,FALSE())),0,VLOOKUP($B114,'Race 10'!$H$3:$J$74,3,FALSE()))</f>
        <v>40</v>
      </c>
      <c r="O114" s="249"/>
      <c r="P114" s="236" t="n">
        <v>8</v>
      </c>
    </row>
    <row r="115" customFormat="false" ht="12.65" hidden="false" customHeight="true" outlineLevel="0" collapsed="false">
      <c r="A115" s="234" t="n">
        <v>6</v>
      </c>
      <c r="B115" s="235" t="s">
        <v>82</v>
      </c>
      <c r="C115" s="236" t="n">
        <f aca="false">COUNTIF(E115:N115,"&gt;0")</f>
        <v>6</v>
      </c>
      <c r="D115" s="236" t="n">
        <f aca="false">SUM(LARGE(E115:N115,{1,2,3,4,5,6}))</f>
        <v>248</v>
      </c>
      <c r="E115" s="236" t="n">
        <f aca="false">IF(ISERROR(VLOOKUP(B115,'Race 1'!$H$3:$J$95,3,FALSE())),0,VLOOKUP(B115,'Race 1'!$H$3:$J$95,3,FALSE()))</f>
        <v>27</v>
      </c>
      <c r="F115" s="237" t="n">
        <f aca="false">IF(ISERROR(VLOOKUP(B115,'Race 2'!$H$3:$L$99,5,FALSE())),0,VLOOKUP(B115,'Race 2'!$H$3:$L$99,5,FALSE()))</f>
        <v>0</v>
      </c>
      <c r="G115" s="236" t="n">
        <f aca="false">IF(ISERROR(VLOOKUP(B115,'Race 3'!$H$3:$L$105,3,FALSE())),0,VLOOKUP(B115,'Race 3'!$H$3:$L$105,3,FALSE()))</f>
        <v>43</v>
      </c>
      <c r="H115" s="236" t="n">
        <f aca="false">IF(ISERROR(VLOOKUP(B115,'Race 4'!$H$3:$J$90,3,FALSE())),0,VLOOKUP(B115,'Race 4'!$H$3:$J$90,3,FALSE()))</f>
        <v>44</v>
      </c>
      <c r="I115" s="236" t="n">
        <f aca="false">IF(ISERROR(VLOOKUP(B115,'Race 5'!$H$3:$J$95,3,FALSE())),0,VLOOKUP(B115,'Race 5'!$H$3:$J$95,3,FALSE()))</f>
        <v>42</v>
      </c>
      <c r="J115" s="236" t="n">
        <f aca="false">IF(ISERROR(VLOOKUP(B115,'Race 6'!$H$3:$J$111,3,FALSE())),0,VLOOKUP(B115,'Race 6'!$H$3:$J$111,3,FALSE()))</f>
        <v>0</v>
      </c>
      <c r="K115" s="236" t="n">
        <f aca="false">IF(ISERROR(VLOOKUP($B115,'Race 7'!H$3:J$88,3,FALSE())),0,VLOOKUP($B115,'Race 7'!H$3:J$88,3,FALSE()))</f>
        <v>43</v>
      </c>
      <c r="L115" s="236" t="n">
        <f aca="false">IF(ISERROR(VLOOKUP($B115,'Race 8'!$H$3:$J$61,3,FALSE())),0,VLOOKUP($B115,'Race 8'!$H$3:$J$61,3,FALSE()))</f>
        <v>0</v>
      </c>
      <c r="M115" s="236" t="n">
        <f aca="false">IF(ISERROR(VLOOKUP($B115,'Race 9'!$H$3:$J$71,3,FALSE())),0,VLOOKUP($B115,'Race 9'!$H$3:$J$71,3,FALSE()))</f>
        <v>49</v>
      </c>
      <c r="N115" s="236" t="n">
        <f aca="false">IF(ISERROR(VLOOKUP($B115,'Race 10'!$H$3:$J$74,3,FALSE())),0,VLOOKUP($B115,'Race 10'!$H$3:$J$74,3,FALSE()))</f>
        <v>0</v>
      </c>
      <c r="O115" s="249"/>
      <c r="P115" s="236" t="n">
        <v>8</v>
      </c>
    </row>
    <row r="116" customFormat="false" ht="12.65" hidden="false" customHeight="true" outlineLevel="0" collapsed="false">
      <c r="A116" s="234" t="n">
        <v>7</v>
      </c>
      <c r="B116" s="235" t="s">
        <v>84</v>
      </c>
      <c r="C116" s="236" t="n">
        <f aca="false">COUNTIF(E116:N116,"&gt;0")</f>
        <v>7</v>
      </c>
      <c r="D116" s="236" t="n">
        <f aca="false">SUM(LARGE(E116:N116,{1,2,3,4,5,6}))</f>
        <v>250</v>
      </c>
      <c r="E116" s="237" t="n">
        <f aca="false">IF(ISERROR(VLOOKUP(B116,'Race 1'!$H$3:$J$95,3,FALSE())),0,VLOOKUP(B116,'Race 1'!$H$3:$J$95,3,FALSE()))</f>
        <v>25</v>
      </c>
      <c r="F116" s="237" t="n">
        <f aca="false">IF(ISERROR(VLOOKUP(B116,'Race 2'!$H$3:$L$99,5,FALSE())),0,VLOOKUP(B116,'Race 2'!$H$3:$L$99,5,FALSE()))</f>
        <v>53</v>
      </c>
      <c r="G116" s="237" t="n">
        <f aca="false">IF(ISERROR(VLOOKUP(B116,'Race 3'!$H$3:$L$105,3,FALSE())),0,VLOOKUP(B116,'Race 3'!$H$3:$L$105,3,FALSE()))</f>
        <v>37</v>
      </c>
      <c r="H116" s="237" t="n">
        <f aca="false">IF(ISERROR(VLOOKUP(B116,'Race 4'!$H$3:$J$90,3,FALSE())),0,VLOOKUP(B116,'Race 4'!$H$3:$J$90,3,FALSE()))</f>
        <v>42</v>
      </c>
      <c r="I116" s="236" t="n">
        <f aca="false">IF(ISERROR(VLOOKUP(B116,'Race 5'!$H$3:$J$95,3,FALSE())),0,VLOOKUP(B116,'Race 5'!$H$3:$J$95,3,FALSE()))</f>
        <v>38</v>
      </c>
      <c r="J116" s="236" t="n">
        <f aca="false">IF(ISERROR(VLOOKUP(B116,'Race 6'!$H$3:$J$111,3,FALSE())),0,VLOOKUP(B116,'Race 6'!$H$3:$J$111,3,FALSE()))</f>
        <v>0</v>
      </c>
      <c r="K116" s="236" t="n">
        <f aca="false">IF(ISERROR(VLOOKUP($B116,'Race 7'!H$3:J$88,3,FALSE())),0,VLOOKUP($B116,'Race 7'!H$3:J$88,3,FALSE()))</f>
        <v>37</v>
      </c>
      <c r="L116" s="236" t="n">
        <f aca="false">IF(ISERROR(VLOOKUP($B116,'Race 8'!$H$3:$J$61,3,FALSE())),0,VLOOKUP($B116,'Race 8'!$H$3:$J$61,3,FALSE()))</f>
        <v>0</v>
      </c>
      <c r="M116" s="236" t="n">
        <f aca="false">IF(ISERROR(VLOOKUP($B116,'Race 9'!$H$3:$J$71,3,FALSE())),0,VLOOKUP($B116,'Race 9'!$H$3:$J$71,3,FALSE()))</f>
        <v>0</v>
      </c>
      <c r="N116" s="236" t="n">
        <f aca="false">IF(ISERROR(VLOOKUP($B116,'Race 10'!$H$3:$J$74,3,FALSE())),0,VLOOKUP($B116,'Race 10'!$H$3:$J$74,3,FALSE()))</f>
        <v>43</v>
      </c>
      <c r="O116" s="249"/>
      <c r="P116" s="236" t="n">
        <v>8</v>
      </c>
    </row>
    <row r="117" customFormat="false" ht="12.65" hidden="false" customHeight="true" outlineLevel="0" collapsed="false">
      <c r="A117" s="234" t="n">
        <v>8</v>
      </c>
      <c r="B117" s="235" t="s">
        <v>140</v>
      </c>
      <c r="C117" s="236" t="n">
        <f aca="false">COUNTIF(E117:N117,"&gt;0")</f>
        <v>5</v>
      </c>
      <c r="D117" s="236" t="n">
        <f aca="false">SUM(LARGE(E117:N117,{1,2,3,4,5,6}))</f>
        <v>225</v>
      </c>
      <c r="E117" s="236" t="n">
        <f aca="false">IF(ISERROR(VLOOKUP(B117,'Race 1'!$H$3:$J$95,3,FALSE())),0,VLOOKUP(B117,'Race 1'!$H$3:$J$95,3,FALSE()))</f>
        <v>0</v>
      </c>
      <c r="F117" s="237" t="n">
        <f aca="false">IF(ISERROR(VLOOKUP(B117,'Race 2'!$H$3:$L$99,5,FALSE())),0,VLOOKUP(B117,'Race 2'!$H$3:$L$99,5,FALSE()))</f>
        <v>0</v>
      </c>
      <c r="G117" s="236" t="n">
        <f aca="false">IF(ISERROR(VLOOKUP(B117,'Race 3'!$H$3:$L$105,3,FALSE())),0,VLOOKUP(B117,'Race 3'!$H$3:$L$105,3,FALSE()))</f>
        <v>38</v>
      </c>
      <c r="H117" s="236" t="n">
        <f aca="false">IF(ISERROR(VLOOKUP(B117,'Race 4'!$H$3:$J$90,3,FALSE())),0,VLOOKUP(B117,'Race 4'!$H$3:$J$90,3,FALSE()))</f>
        <v>47</v>
      </c>
      <c r="I117" s="236" t="n">
        <f aca="false">IF(ISERROR(VLOOKUP(B117,'Race 5'!$H$3:$J$95,3,FALSE())),0,VLOOKUP(B117,'Race 5'!$H$3:$J$95,3,FALSE()))</f>
        <v>0</v>
      </c>
      <c r="J117" s="236" t="n">
        <f aca="false">IF(ISERROR(VLOOKUP(B117,'Race 6'!$H$3:$J$111,3,FALSE())),0,VLOOKUP(B117,'Race 6'!$H$3:$J$111,3,FALSE()))</f>
        <v>47</v>
      </c>
      <c r="K117" s="236" t="n">
        <f aca="false">IF(ISERROR(VLOOKUP($B117,'Race 7'!H$3:J$88,3,FALSE())),0,VLOOKUP($B117,'Race 7'!H$3:J$88,3,FALSE()))</f>
        <v>45</v>
      </c>
      <c r="L117" s="236" t="n">
        <f aca="false">IF(ISERROR(VLOOKUP($B117,'Race 8'!$H$3:$J$61,3,FALSE())),0,VLOOKUP($B117,'Race 8'!$H$3:$J$61,3,FALSE()))</f>
        <v>0</v>
      </c>
      <c r="M117" s="236" t="n">
        <f aca="false">IF(ISERROR(VLOOKUP($B117,'Race 9'!$H$3:$J$71,3,FALSE())),0,VLOOKUP($B117,'Race 9'!$H$3:$J$71,3,FALSE()))</f>
        <v>48</v>
      </c>
      <c r="N117" s="236" t="n">
        <f aca="false">IF(ISERROR(VLOOKUP($B117,'Race 10'!$H$3:$J$74,3,FALSE())),0,VLOOKUP($B117,'Race 10'!$H$3:$J$74,3,FALSE()))</f>
        <v>0</v>
      </c>
      <c r="O117" s="249"/>
      <c r="P117" s="236" t="n">
        <v>8</v>
      </c>
    </row>
    <row r="118" customFormat="false" ht="12.65" hidden="false" customHeight="true" outlineLevel="0" collapsed="false">
      <c r="A118" s="234" t="n">
        <v>9</v>
      </c>
      <c r="B118" s="250" t="s">
        <v>74</v>
      </c>
      <c r="C118" s="236" t="n">
        <f aca="false">COUNTIF(E118:N118,"&gt;0")</f>
        <v>4</v>
      </c>
      <c r="D118" s="236" t="n">
        <f aca="false">SUM(LARGE(E118:N118,{1,2,3,4,5,6}))</f>
        <v>187</v>
      </c>
      <c r="E118" s="237" t="n">
        <f aca="false">IF(ISERROR(VLOOKUP(B118,'Race 1'!$H$3:$J$95,3,FALSE())),0,VLOOKUP(B118,'Race 1'!$H$3:$J$95,3,FALSE()))</f>
        <v>33</v>
      </c>
      <c r="F118" s="237" t="n">
        <f aca="false">IF(ISERROR(VLOOKUP(B118,'Race 2'!$H$3:$L$99,5,FALSE())),0,VLOOKUP(B118,'Race 2'!$H$3:$L$99,5,FALSE()))</f>
        <v>63</v>
      </c>
      <c r="G118" s="236" t="n">
        <f aca="false">IF(ISERROR(VLOOKUP(B118,'Race 3'!$H$3:$L$105,3,FALSE())),0,VLOOKUP(B118,'Race 3'!$H$3:$L$105,3,FALSE()))</f>
        <v>46</v>
      </c>
      <c r="H118" s="236" t="n">
        <f aca="false">IF(ISERROR(VLOOKUP(B118,'Race 4'!$H$3:$J$90,3,FALSE())),0,VLOOKUP(B118,'Race 4'!$H$3:$J$90,3,FALSE()))</f>
        <v>0</v>
      </c>
      <c r="I118" s="236" t="n">
        <f aca="false">IF(ISERROR(VLOOKUP(B118,'Race 5'!$H$3:$J$95,3,FALSE())),0,VLOOKUP(B118,'Race 5'!$H$3:$J$95,3,FALSE()))</f>
        <v>0</v>
      </c>
      <c r="J118" s="236" t="n">
        <f aca="false">IF(ISERROR(VLOOKUP(B118,'Race 6'!$H$3:$J$111,3,FALSE())),0,VLOOKUP(B118,'Race 6'!$H$3:$J$111,3,FALSE()))</f>
        <v>0</v>
      </c>
      <c r="K118" s="236" t="n">
        <f aca="false">IF(ISERROR(VLOOKUP($B118,'Race 7'!H$3:J$88,3,FALSE())),0,VLOOKUP($B118,'Race 7'!H$3:J$88,3,FALSE()))</f>
        <v>0</v>
      </c>
      <c r="L118" s="236" t="n">
        <f aca="false">IF(ISERROR(VLOOKUP($B118,'Race 8'!$H$3:$J$61,3,FALSE())),0,VLOOKUP($B118,'Race 8'!$H$3:$J$61,3,FALSE()))</f>
        <v>0</v>
      </c>
      <c r="M118" s="236" t="n">
        <f aca="false">IF(ISERROR(VLOOKUP($B118,'Race 9'!$H$3:$J$71,3,FALSE())),0,VLOOKUP($B118,'Race 9'!$H$3:$J$71,3,FALSE()))</f>
        <v>0</v>
      </c>
      <c r="N118" s="236" t="n">
        <f aca="false">IF(ISERROR(VLOOKUP($B118,'Race 10'!$H$3:$J$74,3,FALSE())),0,VLOOKUP($B118,'Race 10'!$H$3:$J$74,3,FALSE()))</f>
        <v>45</v>
      </c>
      <c r="O118" s="249"/>
      <c r="P118" s="236" t="n">
        <v>8</v>
      </c>
    </row>
    <row r="119" customFormat="false" ht="12.65" hidden="false" customHeight="true" outlineLevel="0" collapsed="false">
      <c r="A119" s="234" t="n">
        <v>10</v>
      </c>
      <c r="B119" s="235" t="s">
        <v>96</v>
      </c>
      <c r="C119" s="236" t="n">
        <f aca="false">COUNTIF(E119:N119,"&gt;0")</f>
        <v>5</v>
      </c>
      <c r="D119" s="236" t="n">
        <f aca="false">SUM(LARGE(E119:N119,{1,2,3,4,5,6}))</f>
        <v>166</v>
      </c>
      <c r="E119" s="237" t="n">
        <f aca="false">IF(ISERROR(VLOOKUP(B119,'Race 1'!$H$3:$J$95,3,FALSE())),0,VLOOKUP(B119,'Race 1'!$H$3:$J$95,3,FALSE()))</f>
        <v>17</v>
      </c>
      <c r="F119" s="237" t="n">
        <f aca="false">IF(ISERROR(VLOOKUP(B119,'Race 2'!$H$3:$L$99,5,FALSE())),0,VLOOKUP(B119,'Race 2'!$H$3:$L$99,5,FALSE()))</f>
        <v>0</v>
      </c>
      <c r="G119" s="237" t="n">
        <f aca="false">IF(ISERROR(VLOOKUP(B119,'Race 3'!$H$3:$L$105,3,FALSE())),0,VLOOKUP(B119,'Race 3'!$H$3:$L$105,3,FALSE()))</f>
        <v>0</v>
      </c>
      <c r="H119" s="237" t="n">
        <f aca="false">IF(ISERROR(VLOOKUP(B119,'Race 4'!$H$3:$J$90,3,FALSE())),0,VLOOKUP(B119,'Race 4'!$H$3:$J$90,3,FALSE()))</f>
        <v>34</v>
      </c>
      <c r="I119" s="236" t="n">
        <f aca="false">IF(ISERROR(VLOOKUP(B119,'Race 5'!$H$3:$J$95,3,FALSE())),0,VLOOKUP(B119,'Race 5'!$H$3:$J$95,3,FALSE()))</f>
        <v>0</v>
      </c>
      <c r="J119" s="236" t="n">
        <f aca="false">IF(ISERROR(VLOOKUP(B119,'Race 6'!$H$3:$J$111,3,FALSE())),0,VLOOKUP(B119,'Race 6'!$H$3:$J$111,3,FALSE()))</f>
        <v>39</v>
      </c>
      <c r="K119" s="236" t="n">
        <f aca="false">IF(ISERROR(VLOOKUP($B119,'Race 7'!H$3:J$88,3,FALSE())),0,VLOOKUP($B119,'Race 7'!H$3:J$88,3,FALSE()))</f>
        <v>30</v>
      </c>
      <c r="L119" s="236" t="n">
        <f aca="false">IF(ISERROR(VLOOKUP($B119,'Race 8'!$H$3:$J$61,3,FALSE())),0,VLOOKUP($B119,'Race 8'!$H$3:$J$61,3,FALSE()))</f>
        <v>46</v>
      </c>
      <c r="M119" s="236" t="n">
        <f aca="false">IF(ISERROR(VLOOKUP($B119,'Race 9'!$H$3:$J$71,3,FALSE())),0,VLOOKUP($B119,'Race 9'!$H$3:$J$71,3,FALSE()))</f>
        <v>0</v>
      </c>
      <c r="N119" s="236" t="n">
        <f aca="false">IF(ISERROR(VLOOKUP($B119,'Race 10'!$H$3:$J$74,3,FALSE())),0,VLOOKUP($B119,'Race 10'!$H$3:$J$74,3,FALSE()))</f>
        <v>0</v>
      </c>
      <c r="O119" s="249"/>
      <c r="P119" s="236" t="n">
        <v>8</v>
      </c>
    </row>
    <row r="120" customFormat="false" ht="12.65" hidden="false" customHeight="true" outlineLevel="0" collapsed="false">
      <c r="A120" s="234" t="n">
        <v>11</v>
      </c>
      <c r="B120" s="235" t="s">
        <v>239</v>
      </c>
      <c r="C120" s="236" t="n">
        <f aca="false">COUNTIF(E120:N120,"&gt;0")</f>
        <v>3</v>
      </c>
      <c r="D120" s="236" t="n">
        <f aca="false">SUM(LARGE(E120:N120,{1,2,3,4,5,6}))</f>
        <v>149</v>
      </c>
      <c r="E120" s="236" t="n">
        <f aca="false">IF(ISERROR(VLOOKUP(B120,'Race 1'!$H$3:$J$95,3,FALSE())),0,VLOOKUP(B120,'Race 1'!$H$3:$J$95,3,FALSE()))</f>
        <v>0</v>
      </c>
      <c r="F120" s="237" t="n">
        <f aca="false">IF(ISERROR(VLOOKUP(B120,'Race 2'!$H$3:$L$99,5,FALSE())),0,VLOOKUP(B120,'Race 2'!$H$3:$L$99,5,FALSE()))</f>
        <v>0</v>
      </c>
      <c r="G120" s="236" t="n">
        <f aca="false">IF(ISERROR(VLOOKUP(B120,'Race 3'!$H$3:$L$105,3,FALSE())),0,VLOOKUP(B120,'Race 3'!$H$3:$L$105,3,FALSE()))</f>
        <v>0</v>
      </c>
      <c r="H120" s="236" t="n">
        <f aca="false">IF(ISERROR(VLOOKUP(B120,'Race 4'!$H$3:$J$90,3,FALSE())),0,VLOOKUP(B120,'Race 4'!$H$3:$J$90,3,FALSE()))</f>
        <v>0</v>
      </c>
      <c r="I120" s="236" t="n">
        <f aca="false">IF(ISERROR(VLOOKUP(B120,'Race 5'!$H$3:$J$95,3,FALSE())),0,VLOOKUP(B120,'Race 5'!$H$3:$J$95,3,FALSE()))</f>
        <v>0</v>
      </c>
      <c r="J120" s="236" t="n">
        <f aca="false">IF(ISERROR(VLOOKUP(B120,'Race 6'!$H$3:$J$111,3,FALSE())),0,VLOOKUP(B120,'Race 6'!$H$3:$J$111,3,FALSE()))</f>
        <v>0</v>
      </c>
      <c r="K120" s="236" t="n">
        <f aca="false">IF(ISERROR(VLOOKUP($B120,'Race 7'!H$3:J$88,3,FALSE())),0,VLOOKUP($B120,'Race 7'!H$3:J$88,3,FALSE()))</f>
        <v>41</v>
      </c>
      <c r="L120" s="236" t="n">
        <f aca="false">IF(ISERROR(VLOOKUP($B120,'Race 8'!$H$3:$J$61,3,FALSE())),0,VLOOKUP($B120,'Race 8'!$H$3:$J$61,3,FALSE()))</f>
        <v>55</v>
      </c>
      <c r="M120" s="236" t="n">
        <f aca="false">IF(ISERROR(VLOOKUP($B120,'Race 9'!$H$3:$J$71,3,FALSE())),0,VLOOKUP($B120,'Race 9'!$H$3:$J$71,3,FALSE()))</f>
        <v>53</v>
      </c>
      <c r="N120" s="236" t="n">
        <f aca="false">IF(ISERROR(VLOOKUP($B120,'Race 10'!$H$3:$J$74,3,FALSE())),0,VLOOKUP($B120,'Race 10'!$H$3:$J$74,3,FALSE()))</f>
        <v>0</v>
      </c>
      <c r="O120" s="249"/>
      <c r="P120" s="236" t="n">
        <v>8</v>
      </c>
    </row>
    <row r="121" customFormat="false" ht="12.65" hidden="false" customHeight="true" outlineLevel="0" collapsed="false">
      <c r="A121" s="234" t="n">
        <v>12</v>
      </c>
      <c r="B121" s="235" t="s">
        <v>139</v>
      </c>
      <c r="C121" s="236" t="n">
        <f aca="false">COUNTIF(E121:N121,"&gt;0")</f>
        <v>2</v>
      </c>
      <c r="D121" s="236" t="n">
        <f aca="false">SUM(LARGE(E121:N121,{1,2,3,4,5,6}))</f>
        <v>87</v>
      </c>
      <c r="E121" s="236" t="n">
        <f aca="false">IF(ISERROR(VLOOKUP(B121,'Race 1'!$H$3:$J$95,3,FALSE())),0,VLOOKUP(B121,'Race 1'!$H$3:$J$95,3,FALSE()))</f>
        <v>0</v>
      </c>
      <c r="F121" s="237" t="n">
        <f aca="false">IF(ISERROR(VLOOKUP(B121,'Race 2'!$H$3:$L$99,5,FALSE())),0,VLOOKUP(B121,'Race 2'!$H$3:$L$99,5,FALSE()))</f>
        <v>0</v>
      </c>
      <c r="G121" s="236" t="n">
        <f aca="false">IF(ISERROR(VLOOKUP(B121,'Race 3'!$H$3:$L$105,3,FALSE())),0,VLOOKUP(B121,'Race 3'!$H$3:$L$105,3,FALSE()))</f>
        <v>41</v>
      </c>
      <c r="H121" s="236" t="n">
        <f aca="false">IF(ISERROR(VLOOKUP(B121,'Race 4'!$H$3:$J$90,3,FALSE())),0,VLOOKUP(B121,'Race 4'!$H$3:$J$90,3,FALSE()))</f>
        <v>0</v>
      </c>
      <c r="I121" s="236" t="n">
        <f aca="false">IF(ISERROR(VLOOKUP(B121,'Race 5'!$H$3:$J$95,3,FALSE())),0,VLOOKUP(B121,'Race 5'!$H$3:$J$95,3,FALSE()))</f>
        <v>0</v>
      </c>
      <c r="J121" s="236" t="n">
        <f aca="false">IF(ISERROR(VLOOKUP(B121,'Race 6'!$H$3:$J$111,3,FALSE())),0,VLOOKUP(B121,'Race 6'!$H$3:$J$111,3,FALSE()))</f>
        <v>46</v>
      </c>
      <c r="K121" s="236" t="n">
        <f aca="false">IF(ISERROR(VLOOKUP($B121,'Race 7'!H$3:J$88,3,FALSE())),0,VLOOKUP($B121,'Race 7'!H$3:J$88,3,FALSE()))</f>
        <v>0</v>
      </c>
      <c r="L121" s="236" t="n">
        <f aca="false">IF(ISERROR(VLOOKUP($B121,'Race 8'!$H$3:$J$61,3,FALSE())),0,VLOOKUP($B121,'Race 8'!$H$3:$J$61,3,FALSE()))</f>
        <v>0</v>
      </c>
      <c r="M121" s="236" t="n">
        <f aca="false">IF(ISERROR(VLOOKUP($B121,'Race 9'!$H$3:$J$71,3,FALSE())),0,VLOOKUP($B121,'Race 9'!$H$3:$J$71,3,FALSE()))</f>
        <v>0</v>
      </c>
      <c r="N121" s="236" t="n">
        <f aca="false">IF(ISERROR(VLOOKUP($B121,'Race 10'!$H$3:$J$74,3,FALSE())),0,VLOOKUP($B121,'Race 10'!$H$3:$J$74,3,FALSE()))</f>
        <v>0</v>
      </c>
      <c r="O121" s="249"/>
      <c r="P121" s="236" t="n">
        <v>8</v>
      </c>
    </row>
    <row r="122" customFormat="false" ht="12.65" hidden="false" customHeight="true" outlineLevel="0" collapsed="false">
      <c r="A122" s="234" t="n">
        <v>13</v>
      </c>
      <c r="B122" s="235" t="s">
        <v>105</v>
      </c>
      <c r="C122" s="236" t="n">
        <f aca="false">COUNTIF(E122:N122,"&gt;0")</f>
        <v>2</v>
      </c>
      <c r="D122" s="236" t="n">
        <f aca="false">SUM(LARGE(E122:N122,{1,2,3,4,5,6}))</f>
        <v>74</v>
      </c>
      <c r="E122" s="236" t="n">
        <f aca="false">IF(ISERROR(VLOOKUP(B122,'Race 1'!$H$3:$J$95,3,FALSE())),0,VLOOKUP(B122,'Race 1'!$H$3:$J$95,3,FALSE()))</f>
        <v>34</v>
      </c>
      <c r="F122" s="237" t="n">
        <f aca="false">IF(ISERROR(VLOOKUP(B122,'Race 2'!$H$3:$L$99,5,FALSE())),0,VLOOKUP(B122,'Race 2'!$H$3:$L$99,5,FALSE()))</f>
        <v>0</v>
      </c>
      <c r="G122" s="236" t="n">
        <f aca="false">IF(ISERROR(VLOOKUP(B122,'Race 3'!$H$3:$L$105,3,FALSE())),0,VLOOKUP(B122,'Race 3'!$H$3:$L$105,3,FALSE()))</f>
        <v>40</v>
      </c>
      <c r="H122" s="236" t="n">
        <f aca="false">IF(ISERROR(VLOOKUP(B122,'Race 4'!$H$3:$J$90,3,FALSE())),0,VLOOKUP(B122,'Race 4'!$H$3:$J$90,3,FALSE()))</f>
        <v>0</v>
      </c>
      <c r="I122" s="236" t="n">
        <f aca="false">IF(ISERROR(VLOOKUP(B122,'Race 5'!$H$3:$J$95,3,FALSE())),0,VLOOKUP(B122,'Race 5'!$H$3:$J$95,3,FALSE()))</f>
        <v>0</v>
      </c>
      <c r="J122" s="236" t="n">
        <f aca="false">IF(ISERROR(VLOOKUP(B122,'Race 6'!$H$3:$J$111,3,FALSE())),0,VLOOKUP(B122,'Race 6'!$H$3:$J$111,3,FALSE()))</f>
        <v>0</v>
      </c>
      <c r="K122" s="236" t="n">
        <f aca="false">IF(ISERROR(VLOOKUP($B122,'Race 7'!H$3:J$88,3,FALSE())),0,VLOOKUP($B122,'Race 7'!H$3:J$88,3,FALSE()))</f>
        <v>0</v>
      </c>
      <c r="L122" s="236" t="n">
        <f aca="false">IF(ISERROR(VLOOKUP($B122,'Race 8'!$H$3:$J$61,3,FALSE())),0,VLOOKUP($B122,'Race 8'!$H$3:$J$61,3,FALSE()))</f>
        <v>0</v>
      </c>
      <c r="M122" s="236" t="n">
        <f aca="false">IF(ISERROR(VLOOKUP($B122,'Race 9'!$H$3:$J$71,3,FALSE())),0,VLOOKUP($B122,'Race 9'!$H$3:$J$71,3,FALSE()))</f>
        <v>0</v>
      </c>
      <c r="N122" s="236" t="n">
        <f aca="false">IF(ISERROR(VLOOKUP($B122,'Race 10'!$H$3:$J$74,3,FALSE())),0,VLOOKUP($B122,'Race 10'!$H$3:$J$74,3,FALSE()))</f>
        <v>0</v>
      </c>
      <c r="O122" s="249"/>
      <c r="P122" s="236" t="n">
        <v>8</v>
      </c>
    </row>
    <row r="123" customFormat="false" ht="12.65" hidden="false" customHeight="true" outlineLevel="0" collapsed="false">
      <c r="A123" s="246" t="n">
        <v>14</v>
      </c>
      <c r="B123" s="247" t="s">
        <v>83</v>
      </c>
      <c r="C123" s="248" t="n">
        <f aca="false">COUNTIF(E123:N123,"&gt;0")</f>
        <v>2</v>
      </c>
      <c r="D123" s="248" t="n">
        <f aca="false">SUM(LARGE(E123:N123,{1,2,3,4,5,6}))</f>
        <v>62</v>
      </c>
      <c r="E123" s="241" t="n">
        <f aca="false">IF(ISERROR(VLOOKUP(B123,'Race 1'!$H$3:$J$95,3,FALSE())),0,VLOOKUP(B123,'Race 1'!$H$3:$J$95,3,FALSE()))</f>
        <v>26</v>
      </c>
      <c r="F123" s="237" t="n">
        <f aca="false">IF(ISERROR(VLOOKUP(B123,'Race 2'!$H$3:$L$99,5,FALSE())),0,VLOOKUP(B123,'Race 2'!$H$3:$L$99,5,FALSE()))</f>
        <v>0</v>
      </c>
      <c r="G123" s="241" t="n">
        <f aca="false">IF(ISERROR(VLOOKUP(B123,'Race 3'!$H$3:$L$105,3,FALSE())),0,VLOOKUP(B123,'Race 3'!$H$3:$L$105,3,FALSE()))</f>
        <v>0</v>
      </c>
      <c r="H123" s="241" t="n">
        <f aca="false">IF(ISERROR(VLOOKUP(B123,'Race 4'!$H$3:$J$90,3,FALSE())),0,VLOOKUP(B123,'Race 4'!$H$3:$J$90,3,FALSE()))</f>
        <v>0</v>
      </c>
      <c r="I123" s="248" t="n">
        <f aca="false">IF(ISERROR(VLOOKUP(B123,'Race 5'!$H$3:$J$95,3,FALSE())),0,VLOOKUP(B123,'Race 5'!$H$3:$J$95,3,FALSE()))</f>
        <v>0</v>
      </c>
      <c r="J123" s="248" t="n">
        <f aca="false">IF(ISERROR(VLOOKUP(B123,'Race 6'!$H$3:$J$111,3,FALSE())),0,VLOOKUP(B123,'Race 6'!$H$3:$J$111,3,FALSE()))</f>
        <v>0</v>
      </c>
      <c r="K123" s="248" t="n">
        <f aca="false">IF(ISERROR(VLOOKUP($B123,'Race 7'!H$3:J$88,3,FALSE())),0,VLOOKUP($B123,'Race 7'!H$3:J$88,3,FALSE()))</f>
        <v>36</v>
      </c>
      <c r="L123" s="248" t="n">
        <f aca="false">IF(ISERROR(VLOOKUP($B123,'Race 8'!$H$3:$J$61,3,FALSE())),0,VLOOKUP($B123,'Race 8'!$H$3:$J$61,3,FALSE()))</f>
        <v>0</v>
      </c>
      <c r="M123" s="248" t="n">
        <f aca="false">IF(ISERROR(VLOOKUP($B123,'Race 9'!$H$3:$J$71,3,FALSE())),0,VLOOKUP($B123,'Race 9'!$H$3:$J$71,3,FALSE()))</f>
        <v>0</v>
      </c>
      <c r="N123" s="248" t="n">
        <f aca="false">IF(ISERROR(VLOOKUP($B123,'Race 10'!$H$3:$J$74,3,FALSE())),0,VLOOKUP($B123,'Race 10'!$H$3:$J$74,3,FALSE()))</f>
        <v>0</v>
      </c>
      <c r="O123" s="249"/>
      <c r="P123" s="248" t="n">
        <v>8</v>
      </c>
    </row>
    <row r="124" customFormat="false" ht="11.6" hidden="false" customHeight="false" outlineLevel="0" collapsed="false">
      <c r="A124" s="234" t="n">
        <v>1</v>
      </c>
      <c r="B124" s="235" t="s">
        <v>94</v>
      </c>
      <c r="C124" s="236" t="n">
        <f aca="false">COUNTIF(E124:N124,"&gt;0")</f>
        <v>9</v>
      </c>
      <c r="D124" s="236" t="n">
        <f aca="false">SUM(LARGE(E124:N124,{1,2,3,4,5,6}))</f>
        <v>239</v>
      </c>
      <c r="E124" s="236" t="n">
        <f aca="false">IF(ISERROR(VLOOKUP(B124,'Race 1'!$H$3:$J$95,3,FALSE())),0,VLOOKUP(B124,'Race 1'!$H$3:$J$95,3,FALSE()))</f>
        <v>18</v>
      </c>
      <c r="F124" s="238" t="n">
        <f aca="false">IF(ISERROR(VLOOKUP(B124,'Race 2'!$H$3:$L$99,5,FALSE())),0,VLOOKUP(B124,'Race 2'!$H$3:$L$99,5,FALSE()))</f>
        <v>0</v>
      </c>
      <c r="G124" s="236" t="n">
        <f aca="false">IF(ISERROR(VLOOKUP(B124,'Race 3'!$H$3:$L$105,3,FALSE())),0,VLOOKUP(B124,'Race 3'!$H$3:$L$105,3,FALSE()))</f>
        <v>32</v>
      </c>
      <c r="H124" s="236" t="n">
        <f aca="false">IF(ISERROR(VLOOKUP(B124,'Race 4'!$H$3:$J$90,3,FALSE())),0,VLOOKUP(B124,'Race 4'!$H$3:$J$90,3,FALSE()))</f>
        <v>35</v>
      </c>
      <c r="I124" s="236" t="n">
        <f aca="false">IF(ISERROR(VLOOKUP(B124,'Race 5'!$H$3:$J$95,3,FALSE())),0,VLOOKUP(B124,'Race 5'!$H$3:$J$95,3,FALSE()))</f>
        <v>36</v>
      </c>
      <c r="J124" s="236" t="n">
        <f aca="false">IF(ISERROR(VLOOKUP(B124,'Race 6'!$H$3:$J$111,3,FALSE())),0,VLOOKUP(B124,'Race 6'!$H$3:$J$111,3,FALSE()))</f>
        <v>38</v>
      </c>
      <c r="K124" s="236" t="n">
        <f aca="false">IF(ISERROR(VLOOKUP($B124,'Race 7'!H$3:J$88,3,FALSE())),0,VLOOKUP($B124,'Race 7'!H$3:J$88,3,FALSE()))</f>
        <v>32</v>
      </c>
      <c r="L124" s="236" t="n">
        <f aca="false">IF(ISERROR(VLOOKUP($B124,'Race 8'!$H$3:$J$61,3,FALSE())),0,VLOOKUP($B124,'Race 8'!$H$3:$J$61,3,FALSE()))</f>
        <v>50</v>
      </c>
      <c r="M124" s="236" t="n">
        <f aca="false">IF(ISERROR(VLOOKUP($B124,'Race 9'!$H$3:$J$71,3,FALSE())),0,VLOOKUP($B124,'Race 9'!$H$3:$J$71,3,FALSE()))</f>
        <v>42</v>
      </c>
      <c r="N124" s="236" t="n">
        <f aca="false">IF(ISERROR(VLOOKUP($B124,'Race 10'!$H$3:$J$74,3,FALSE())),0,VLOOKUP($B124,'Race 10'!$H$3:$J$74,3,FALSE()))</f>
        <v>38</v>
      </c>
      <c r="O124" s="249" t="n">
        <v>9</v>
      </c>
      <c r="P124" s="236" t="n">
        <v>9</v>
      </c>
      <c r="R124" s="224" t="s">
        <v>267</v>
      </c>
    </row>
    <row r="125" customFormat="false" ht="11.6" hidden="false" customHeight="false" outlineLevel="0" collapsed="false">
      <c r="A125" s="234" t="n">
        <v>2</v>
      </c>
      <c r="B125" s="235" t="s">
        <v>87</v>
      </c>
      <c r="C125" s="236" t="n">
        <f aca="false">COUNTIF(E125:N125,"&gt;0")</f>
        <v>8</v>
      </c>
      <c r="D125" s="236" t="n">
        <f aca="false">SUM(LARGE(E125:N125,{1,2,3,4,5,6}))</f>
        <v>239</v>
      </c>
      <c r="E125" s="236" t="n">
        <f aca="false">IF(ISERROR(VLOOKUP(B125,'Race 1'!$H$3:$J$95,3,FALSE())),0,VLOOKUP(B125,'Race 1'!$H$3:$J$95,3,FALSE()))</f>
        <v>21</v>
      </c>
      <c r="F125" s="237" t="n">
        <f aca="false">IF(ISERROR(VLOOKUP(B125,'Race 2'!$H$3:$L$99,5,FALSE())),0,VLOOKUP(B125,'Race 2'!$H$3:$L$99,5,FALSE()))</f>
        <v>0</v>
      </c>
      <c r="G125" s="236" t="n">
        <f aca="false">IF(ISERROR(VLOOKUP(B125,'Race 3'!$H$3:$L$105,3,FALSE())),0,VLOOKUP(B125,'Race 3'!$H$3:$L$105,3,FALSE()))</f>
        <v>35</v>
      </c>
      <c r="H125" s="236" t="n">
        <f aca="false">IF(ISERROR(VLOOKUP(B125,'Race 4'!$H$3:$J$90,3,FALSE())),0,VLOOKUP(B125,'Race 4'!$H$3:$J$90,3,FALSE()))</f>
        <v>39</v>
      </c>
      <c r="I125" s="236" t="n">
        <f aca="false">IF(ISERROR(VLOOKUP(B125,'Race 5'!$H$3:$J$95,3,FALSE())),0,VLOOKUP(B125,'Race 5'!$H$3:$J$95,3,FALSE()))</f>
        <v>34</v>
      </c>
      <c r="J125" s="236" t="n">
        <f aca="false">IF(ISERROR(VLOOKUP(B125,'Race 6'!$H$3:$J$111,3,FALSE())),0,VLOOKUP(B125,'Race 6'!$H$3:$J$111,3,FALSE()))</f>
        <v>0</v>
      </c>
      <c r="K125" s="236" t="n">
        <f aca="false">IF(ISERROR(VLOOKUP($B125,'Race 7'!H$3:J$88,3,FALSE())),0,VLOOKUP($B125,'Race 7'!H$3:J$88,3,FALSE()))</f>
        <v>28</v>
      </c>
      <c r="L125" s="236" t="n">
        <f aca="false">IF(ISERROR(VLOOKUP($B125,'Race 8'!$H$3:$J$61,3,FALSE())),0,VLOOKUP($B125,'Race 8'!$H$3:$J$61,3,FALSE()))</f>
        <v>49</v>
      </c>
      <c r="M125" s="236" t="n">
        <f aca="false">IF(ISERROR(VLOOKUP($B125,'Race 9'!$H$3:$J$71,3,FALSE())),0,VLOOKUP($B125,'Race 9'!$H$3:$J$71,3,FALSE()))</f>
        <v>45</v>
      </c>
      <c r="N125" s="236" t="n">
        <f aca="false">IF(ISERROR(VLOOKUP($B125,'Race 10'!$H$3:$J$74,3,FALSE())),0,VLOOKUP($B125,'Race 10'!$H$3:$J$74,3,FALSE()))</f>
        <v>37</v>
      </c>
      <c r="O125" s="249"/>
      <c r="P125" s="236" t="n">
        <v>9</v>
      </c>
    </row>
    <row r="126" customFormat="false" ht="11.6" hidden="false" customHeight="false" outlineLevel="0" collapsed="false">
      <c r="A126" s="234" t="n">
        <v>3</v>
      </c>
      <c r="B126" s="235" t="s">
        <v>141</v>
      </c>
      <c r="C126" s="236" t="n">
        <f aca="false">COUNTIF(E126:N126,"&gt;0")</f>
        <v>6</v>
      </c>
      <c r="D126" s="236" t="n">
        <f aca="false">SUM(LARGE(E126:N126,{1,2,3,4,5,6}))</f>
        <v>238</v>
      </c>
      <c r="E126" s="236" t="n">
        <f aca="false">IF(ISERROR(VLOOKUP(B126,'Race 1'!$H$3:$J$95,3,FALSE())),0,VLOOKUP(B126,'Race 1'!$H$3:$J$95,3,FALSE()))</f>
        <v>0</v>
      </c>
      <c r="F126" s="237" t="n">
        <f aca="false">IF(ISERROR(VLOOKUP(B126,'Race 2'!$H$3:$L$99,5,FALSE())),0,VLOOKUP(B126,'Race 2'!$H$3:$L$99,5,FALSE()))</f>
        <v>0</v>
      </c>
      <c r="G126" s="236" t="n">
        <f aca="false">IF(ISERROR(VLOOKUP(B126,'Race 3'!$H$3:$L$105,3,FALSE())),0,VLOOKUP(B126,'Race 3'!$H$3:$L$105,3,FALSE()))</f>
        <v>34</v>
      </c>
      <c r="H126" s="236" t="n">
        <f aca="false">IF(ISERROR(VLOOKUP(B126,'Race 4'!$H$3:$J$90,3,FALSE())),0,VLOOKUP(B126,'Race 4'!$H$3:$J$90,3,FALSE()))</f>
        <v>40</v>
      </c>
      <c r="I126" s="236"/>
      <c r="J126" s="236" t="n">
        <f aca="false">IF(ISERROR(VLOOKUP(B126,'Race 6'!$H$3:$J$111,3,FALSE())),0,VLOOKUP(B126,'Race 6'!$H$3:$J$111,3,FALSE()))</f>
        <v>41</v>
      </c>
      <c r="K126" s="236" t="n">
        <f aca="false">IF(ISERROR(VLOOKUP($B126,'Race 7'!H$3:J$88,3,FALSE())),0,VLOOKUP($B126,'Race 7'!H$3:J$88,3,FALSE()))</f>
        <v>35</v>
      </c>
      <c r="L126" s="236" t="n">
        <f aca="false">IF(ISERROR(VLOOKUP($B126,'Race 8'!$H$3:$J$61,3,FALSE())),0,VLOOKUP($B126,'Race 8'!$H$3:$J$61,3,FALSE()))</f>
        <v>47</v>
      </c>
      <c r="M126" s="236" t="n">
        <f aca="false">IF(ISERROR(VLOOKUP($B126,'Race 9'!$H$3:$J$71,3,FALSE())),0,VLOOKUP($B126,'Race 9'!$H$3:$J$71,3,FALSE()))</f>
        <v>0</v>
      </c>
      <c r="N126" s="236" t="n">
        <f aca="false">IF(ISERROR(VLOOKUP($B126,'Race 10'!$H$3:$J$74,3,FALSE())),0,VLOOKUP($B126,'Race 10'!$H$3:$J$74,3,FALSE()))</f>
        <v>41</v>
      </c>
      <c r="O126" s="249"/>
      <c r="P126" s="236" t="n">
        <v>9</v>
      </c>
    </row>
    <row r="127" customFormat="false" ht="11.6" hidden="false" customHeight="false" outlineLevel="0" collapsed="false">
      <c r="A127" s="234" t="n">
        <v>4</v>
      </c>
      <c r="B127" s="235" t="s">
        <v>112</v>
      </c>
      <c r="C127" s="240" t="n">
        <f aca="false">COUNTIF(E127:N127,"&gt;0")</f>
        <v>10</v>
      </c>
      <c r="D127" s="236" t="n">
        <f aca="false">SUM(LARGE(E127:N127,{1,2,3,4,5,6}))</f>
        <v>229</v>
      </c>
      <c r="E127" s="236" t="n">
        <f aca="false">IF(ISERROR(VLOOKUP(B127,'Race 1'!$H$3:$J$95,3,FALSE())),0,VLOOKUP(B127,'Race 1'!$H$3:$J$95,3,FALSE()))</f>
        <v>14</v>
      </c>
      <c r="F127" s="237" t="n">
        <f aca="false">IF(ISERROR(VLOOKUP(B127,'Race 2'!$H$3:$L$99,5,FALSE())),0,VLOOKUP(B127,'Race 2'!$H$3:$L$99,5,FALSE()))</f>
        <v>43</v>
      </c>
      <c r="G127" s="236" t="n">
        <f aca="false">IF(ISERROR(VLOOKUP(B127,'Race 3'!$H$3:$L$105,3,FALSE())),0,VLOOKUP(B127,'Race 3'!$H$3:$L$105,3,FALSE()))</f>
        <v>31</v>
      </c>
      <c r="H127" s="236" t="n">
        <f aca="false">IF(ISERROR(VLOOKUP(B127,'Race 4'!$H$3:$J$90,3,FALSE())),0,VLOOKUP(B127,'Race 4'!$H$3:$J$90,3,FALSE()))</f>
        <v>33</v>
      </c>
      <c r="I127" s="236" t="n">
        <f aca="false">IF(ISERROR(VLOOKUP(B127,'Race 5'!$H$3:$J$95,3,FALSE())),0,VLOOKUP(B127,'Race 5'!$H$3:$J$95,3,FALSE()))</f>
        <v>32</v>
      </c>
      <c r="J127" s="236" t="n">
        <f aca="false">IF(ISERROR(VLOOKUP(B127,'Race 6'!$H$3:$J$111,3,FALSE())),0,VLOOKUP(B127,'Race 6'!$H$3:$J$111,3,FALSE()))</f>
        <v>33</v>
      </c>
      <c r="K127" s="236" t="n">
        <f aca="false">IF(ISERROR(VLOOKUP($B127,'Race 7'!H$3:J$88,3,FALSE())),0,VLOOKUP($B127,'Race 7'!H$3:J$88,3,FALSE()))</f>
        <v>31</v>
      </c>
      <c r="L127" s="236" t="n">
        <f aca="false">IF(ISERROR(VLOOKUP($B127,'Race 8'!$H$3:$J$61,3,FALSE())),0,VLOOKUP($B127,'Race 8'!$H$3:$J$61,3,FALSE()))</f>
        <v>45</v>
      </c>
      <c r="M127" s="236" t="n">
        <f aca="false">IF(ISERROR(VLOOKUP($B127,'Race 9'!$H$3:$J$71,3,FALSE())),0,VLOOKUP($B127,'Race 9'!$H$3:$J$71,3,FALSE()))</f>
        <v>39</v>
      </c>
      <c r="N127" s="236" t="n">
        <f aca="false">IF(ISERROR(VLOOKUP($B127,'Race 10'!$H$3:$J$74,3,FALSE())),0,VLOOKUP($B127,'Race 10'!$H$3:$J$74,3,FALSE()))</f>
        <v>36</v>
      </c>
      <c r="O127" s="249"/>
      <c r="P127" s="236" t="n">
        <v>9</v>
      </c>
    </row>
    <row r="128" customFormat="false" ht="11.6" hidden="false" customHeight="false" outlineLevel="0" collapsed="false">
      <c r="A128" s="234" t="n">
        <v>5</v>
      </c>
      <c r="B128" s="235" t="s">
        <v>92</v>
      </c>
      <c r="C128" s="236" t="n">
        <f aca="false">COUNTIF(E128:N128,"&gt;0")</f>
        <v>7</v>
      </c>
      <c r="D128" s="236" t="n">
        <f aca="false">SUM(LARGE(E128:N128,{1,2,3,4,5,6}))</f>
        <v>216</v>
      </c>
      <c r="E128" s="236" t="n">
        <f aca="false">IF(ISERROR(VLOOKUP(B128,'Race 1'!$H$3:$J$95,3,FALSE())),0,VLOOKUP(B128,'Race 1'!$H$3:$J$95,3,FALSE()))</f>
        <v>19</v>
      </c>
      <c r="F128" s="237" t="n">
        <f aca="false">IF(ISERROR(VLOOKUP(B128,'Race 2'!$H$3:$L$99,5,FALSE())),0,VLOOKUP(B128,'Race 2'!$H$3:$L$99,5,FALSE()))</f>
        <v>0</v>
      </c>
      <c r="G128" s="236" t="n">
        <f aca="false">IF(ISERROR(VLOOKUP(B128,'Race 3'!$H$3:$L$105,3,FALSE())),0,VLOOKUP(B128,'Race 3'!$H$3:$L$105,3,FALSE()))</f>
        <v>33</v>
      </c>
      <c r="H128" s="236" t="n">
        <f aca="false">IF(ISERROR(VLOOKUP(B128,'Race 4'!$H$3:$J$90,3,FALSE())),0,VLOOKUP(B128,'Race 4'!$H$3:$J$90,3,FALSE()))</f>
        <v>36</v>
      </c>
      <c r="I128" s="236" t="n">
        <f aca="false">IF(ISERROR(VLOOKUP(B128,'Race 5'!$H$3:$J$95,3,FALSE())),0,VLOOKUP(B128,'Race 5'!$H$3:$J$95,3,FALSE()))</f>
        <v>33</v>
      </c>
      <c r="J128" s="236" t="n">
        <f aca="false">IF(ISERROR(VLOOKUP(B128,'Race 6'!$H$3:$J$111,3,FALSE())),0,VLOOKUP(B128,'Race 6'!$H$3:$J$111,3,FALSE()))</f>
        <v>34</v>
      </c>
      <c r="K128" s="236" t="n">
        <f aca="false">IF(ISERROR(VLOOKUP($B128,'Race 7'!H$3:J$88,3,FALSE())),0,VLOOKUP($B128,'Race 7'!H$3:J$88,3,FALSE()))</f>
        <v>0</v>
      </c>
      <c r="L128" s="236" t="n">
        <f aca="false">IF(ISERROR(VLOOKUP($B128,'Race 8'!$H$3:$J$61,3,FALSE())),0,VLOOKUP($B128,'Race 8'!$H$3:$J$61,3,FALSE()))</f>
        <v>0</v>
      </c>
      <c r="M128" s="236" t="n">
        <f aca="false">IF(ISERROR(VLOOKUP($B128,'Race 9'!$H$3:$J$71,3,FALSE())),0,VLOOKUP($B128,'Race 9'!$H$3:$J$71,3,FALSE()))</f>
        <v>41</v>
      </c>
      <c r="N128" s="236" t="n">
        <f aca="false">IF(ISERROR(VLOOKUP($B128,'Race 10'!$H$3:$J$74,3,FALSE())),0,VLOOKUP($B128,'Race 10'!$H$3:$J$74,3,FALSE()))</f>
        <v>39</v>
      </c>
      <c r="O128" s="249"/>
      <c r="P128" s="236" t="n">
        <v>9</v>
      </c>
    </row>
    <row r="129" customFormat="false" ht="11.6" hidden="false" customHeight="false" outlineLevel="0" collapsed="false">
      <c r="A129" s="234" t="n">
        <v>6</v>
      </c>
      <c r="B129" s="235" t="s">
        <v>97</v>
      </c>
      <c r="C129" s="236" t="n">
        <f aca="false">COUNTIF(E129:N129,"&gt;0")</f>
        <v>6</v>
      </c>
      <c r="D129" s="236" t="n">
        <f aca="false">SUM(LARGE(E129:N129,{1,2,3,4,5,6}))</f>
        <v>190</v>
      </c>
      <c r="E129" s="236" t="n">
        <f aca="false">IF(ISERROR(VLOOKUP(B129,'Race 1'!$H$3:$J$95,3,FALSE())),0,VLOOKUP(B129,'Race 1'!$H$3:$J$95,3,FALSE()))</f>
        <v>13</v>
      </c>
      <c r="F129" s="237" t="n">
        <f aca="false">IF(ISERROR(VLOOKUP(B129,'Race 2'!$H$3:$L$99,5,FALSE())),0,VLOOKUP(B129,'Race 2'!$H$3:$L$99,5,FALSE()))</f>
        <v>0</v>
      </c>
      <c r="G129" s="236" t="n">
        <f aca="false">IF(ISERROR(VLOOKUP(B129,'Race 3'!$H$3:$L$105,3,FALSE())),0,VLOOKUP(B129,'Race 3'!$H$3:$L$105,3,FALSE()))</f>
        <v>0</v>
      </c>
      <c r="H129" s="236" t="n">
        <f aca="false">IF(ISERROR(VLOOKUP(B129,'Race 4'!$H$3:$J$90,3,FALSE())),0,VLOOKUP(B129,'Race 4'!$H$3:$J$90,3,FALSE()))</f>
        <v>0</v>
      </c>
      <c r="I129" s="236" t="n">
        <f aca="false">IF(ISERROR(VLOOKUP(B129,'Race 5'!$H$3:$J$95,3,FALSE())),0,VLOOKUP(B129,'Race 5'!$H$3:$J$95,3,FALSE()))</f>
        <v>31</v>
      </c>
      <c r="J129" s="236" t="n">
        <f aca="false">IF(ISERROR(VLOOKUP(B129,'Race 6'!$H$3:$J$111,3,FALSE())),0,VLOOKUP(B129,'Race 6'!$H$3:$J$111,3,FALSE()))</f>
        <v>0</v>
      </c>
      <c r="K129" s="236" t="n">
        <f aca="false">IF(ISERROR(VLOOKUP($B129,'Race 7'!H$3:J$88,3,FALSE())),0,VLOOKUP($B129,'Race 7'!H$3:J$88,3,FALSE()))</f>
        <v>29</v>
      </c>
      <c r="L129" s="236" t="n">
        <f aca="false">IF(ISERROR(VLOOKUP($B129,'Race 8'!$H$3:$J$61,3,FALSE())),0,VLOOKUP($B129,'Race 8'!$H$3:$J$61,3,FALSE()))</f>
        <v>44</v>
      </c>
      <c r="M129" s="236" t="n">
        <f aca="false">IF(ISERROR(VLOOKUP($B129,'Race 9'!$H$3:$J$71,3,FALSE())),0,VLOOKUP($B129,'Race 9'!$H$3:$J$71,3,FALSE()))</f>
        <v>38</v>
      </c>
      <c r="N129" s="236" t="n">
        <f aca="false">IF(ISERROR(VLOOKUP($B129,'Race 10'!$H$3:$J$74,3,FALSE())),0,VLOOKUP($B129,'Race 10'!$H$3:$J$74,3,FALSE()))</f>
        <v>35</v>
      </c>
      <c r="O129" s="249"/>
      <c r="P129" s="236" t="n">
        <v>9</v>
      </c>
    </row>
    <row r="130" customFormat="false" ht="11.6" hidden="false" customHeight="false" outlineLevel="0" collapsed="false">
      <c r="A130" s="234" t="n">
        <v>7</v>
      </c>
      <c r="B130" s="235" t="s">
        <v>86</v>
      </c>
      <c r="C130" s="236" t="n">
        <f aca="false">COUNTIF(E130:N130,"&gt;0")</f>
        <v>5</v>
      </c>
      <c r="D130" s="236" t="n">
        <f aca="false">SUM(LARGE(E130:N130,{1,2,3,4,5,6}))</f>
        <v>168</v>
      </c>
      <c r="E130" s="236" t="n">
        <f aca="false">IF(ISERROR(VLOOKUP(B130,'Race 1'!$H$3:$J$95,3,FALSE())),0,VLOOKUP(B130,'Race 1'!$H$3:$J$95,3,FALSE()))</f>
        <v>22</v>
      </c>
      <c r="F130" s="237" t="n">
        <f aca="false">IF(ISERROR(VLOOKUP(B130,'Race 2'!$H$3:$L$99,5,FALSE())),0,VLOOKUP(B130,'Race 2'!$H$3:$L$99,5,FALSE()))</f>
        <v>0</v>
      </c>
      <c r="G130" s="236" t="n">
        <f aca="false">IF(ISERROR(VLOOKUP(B130,'Race 3'!$H$3:$L$105,3,FALSE())),0,VLOOKUP(B130,'Race 3'!$H$3:$L$105,3,FALSE()))</f>
        <v>0</v>
      </c>
      <c r="H130" s="236" t="n">
        <f aca="false">IF(ISERROR(VLOOKUP(B130,'Race 4'!$H$3:$J$90,3,FALSE())),0,VLOOKUP(B130,'Race 4'!$H$3:$J$90,3,FALSE()))</f>
        <v>38</v>
      </c>
      <c r="I130" s="236" t="n">
        <f aca="false">IF(ISERROR(VLOOKUP(B130,'Race 5'!$H$3:$J$95,3,FALSE())),0,VLOOKUP(B130,'Race 5'!$H$3:$J$95,3,FALSE()))</f>
        <v>0</v>
      </c>
      <c r="J130" s="236" t="n">
        <f aca="false">IF(ISERROR(VLOOKUP(B130,'Race 6'!$H$3:$J$111,3,FALSE())),0,VLOOKUP(B130,'Race 6'!$H$3:$J$111,3,FALSE()))</f>
        <v>35</v>
      </c>
      <c r="K130" s="236" t="n">
        <f aca="false">IF(ISERROR(VLOOKUP($B130,'Race 7'!H$3:J$88,3,FALSE())),0,VLOOKUP($B130,'Race 7'!H$3:J$88,3,FALSE()))</f>
        <v>33</v>
      </c>
      <c r="L130" s="236" t="n">
        <f aca="false">IF(ISERROR(VLOOKUP($B130,'Race 8'!$H$3:$J$61,3,FALSE())),0,VLOOKUP($B130,'Race 8'!$H$3:$J$61,3,FALSE()))</f>
        <v>0</v>
      </c>
      <c r="M130" s="236" t="n">
        <f aca="false">IF(ISERROR(VLOOKUP($B130,'Race 9'!$H$3:$J$71,3,FALSE())),0,VLOOKUP($B130,'Race 9'!$H$3:$J$71,3,FALSE()))</f>
        <v>40</v>
      </c>
      <c r="N130" s="236" t="n">
        <f aca="false">IF(ISERROR(VLOOKUP($B130,'Race 10'!$H$3:$J$74,3,FALSE())),0,VLOOKUP($B130,'Race 10'!$H$3:$J$74,3,FALSE()))</f>
        <v>0</v>
      </c>
      <c r="O130" s="249"/>
      <c r="P130" s="236" t="n">
        <v>9</v>
      </c>
    </row>
    <row r="131" customFormat="false" ht="11.6" hidden="false" customHeight="false" outlineLevel="0" collapsed="false">
      <c r="A131" s="234" t="n">
        <v>8</v>
      </c>
      <c r="B131" s="235" t="s">
        <v>98</v>
      </c>
      <c r="C131" s="236" t="n">
        <f aca="false">COUNTIF(E131:N131,"&gt;0")</f>
        <v>3</v>
      </c>
      <c r="D131" s="236" t="n">
        <f aca="false">SUM(LARGE(E131:N131,{1,2,3,4,5,6}))</f>
        <v>79</v>
      </c>
      <c r="E131" s="236" t="n">
        <f aca="false">IF(ISERROR(VLOOKUP(B131,'Race 1'!$H$3:$J$95,3,FALSE())),0,VLOOKUP(B131,'Race 1'!$H$3:$J$95,3,FALSE()))</f>
        <v>12</v>
      </c>
      <c r="F131" s="237" t="n">
        <f aca="false">IF(ISERROR(VLOOKUP(B131,'Race 2'!$H$3:$L$99,5,FALSE())),0,VLOOKUP(B131,'Race 2'!$H$3:$L$99,5,FALSE()))</f>
        <v>0</v>
      </c>
      <c r="G131" s="236" t="n">
        <f aca="false">IF(ISERROR(VLOOKUP(B131,'Race 3'!$H$3:$L$105,3,FALSE())),0,VLOOKUP(B131,'Race 3'!$H$3:$L$105,3,FALSE()))</f>
        <v>30</v>
      </c>
      <c r="H131" s="236" t="n">
        <f aca="false">IF(ISERROR(VLOOKUP(B131,'Race 4'!$H$3:$J$90,3,FALSE())),0,VLOOKUP(B131,'Race 4'!$H$3:$J$90,3,FALSE()))</f>
        <v>0</v>
      </c>
      <c r="I131" s="236" t="n">
        <f aca="false">IF(ISERROR(VLOOKUP(B131,'Race 5'!$H$3:$J$95,3,FALSE())),0,VLOOKUP(B131,'Race 5'!$H$3:$J$95,3,FALSE()))</f>
        <v>0</v>
      </c>
      <c r="J131" s="236" t="n">
        <f aca="false">IF(ISERROR(VLOOKUP(B131,'Race 6'!$H$3:$J$111,3,FALSE())),0,VLOOKUP(B131,'Race 6'!$H$3:$J$111,3,FALSE()))</f>
        <v>0</v>
      </c>
      <c r="K131" s="236" t="n">
        <f aca="false">IF(ISERROR(VLOOKUP($B131,'Race 7'!H$3:J$88,3,FALSE())),0,VLOOKUP($B131,'Race 7'!H$3:J$88,3,FALSE()))</f>
        <v>0</v>
      </c>
      <c r="L131" s="236" t="n">
        <f aca="false">IF(ISERROR(VLOOKUP($B131,'Race 8'!$H$3:$J$61,3,FALSE())),0,VLOOKUP($B131,'Race 8'!$H$3:$J$61,3,FALSE()))</f>
        <v>0</v>
      </c>
      <c r="M131" s="236" t="n">
        <f aca="false">IF(ISERROR(VLOOKUP($B131,'Race 9'!$H$3:$J$71,3,FALSE())),0,VLOOKUP($B131,'Race 9'!$H$3:$J$71,3,FALSE()))</f>
        <v>37</v>
      </c>
      <c r="N131" s="236" t="n">
        <f aca="false">IF(ISERROR(VLOOKUP($B131,'Race 10'!$H$3:$J$74,3,FALSE())),0,VLOOKUP($B131,'Race 10'!$H$3:$J$74,3,FALSE()))</f>
        <v>0</v>
      </c>
      <c r="O131" s="249"/>
      <c r="P131" s="236" t="n">
        <v>9</v>
      </c>
    </row>
    <row r="132" customFormat="false" ht="11.6" hidden="false" customHeight="false" outlineLevel="0" collapsed="false">
      <c r="A132" s="234" t="n">
        <v>9</v>
      </c>
      <c r="B132" s="235" t="s">
        <v>218</v>
      </c>
      <c r="C132" s="236" t="n">
        <f aca="false">COUNTIF(E132:N132,"&gt;0")</f>
        <v>1</v>
      </c>
      <c r="D132" s="236" t="n">
        <f aca="false">SUM(LARGE(E132:N132,{1,2,3,4,5,6}))</f>
        <v>37</v>
      </c>
      <c r="E132" s="236" t="n">
        <f aca="false">IF(ISERROR(VLOOKUP(B132,'Race 1'!$H$3:$J$95,3,FALSE())),0,VLOOKUP(B132,'Race 1'!$H$3:$J$95,3,FALSE()))</f>
        <v>0</v>
      </c>
      <c r="F132" s="237" t="n">
        <f aca="false">IF(ISERROR(VLOOKUP(B132,'Race 2'!$H$3:$L$99,5,FALSE())),0,VLOOKUP(B132,'Race 2'!$H$3:$L$99,5,FALSE()))</f>
        <v>0</v>
      </c>
      <c r="G132" s="236" t="n">
        <f aca="false">IF(ISERROR(VLOOKUP(B132,'Race 3'!$H$3:$L$105,3,FALSE())),0,VLOOKUP(B132,'Race 3'!$H$3:$L$105,3,FALSE()))</f>
        <v>0</v>
      </c>
      <c r="H132" s="236" t="n">
        <f aca="false">IF(ISERROR(VLOOKUP(B132,'Race 4'!$H$3:$J$90,3,FALSE())),0,VLOOKUP(B132,'Race 4'!$H$3:$J$90,3,FALSE()))</f>
        <v>0</v>
      </c>
      <c r="I132" s="236" t="str">
        <f aca="false">IF(ISERROR(VLOOKUP(B132,'Race 5'!$H$3:$J$95,3,FALSE())),0,VLOOKUP(B132,'Race 5'!$H$3:$J$95,3,FALSE()))</f>
        <v>guest</v>
      </c>
      <c r="J132" s="236" t="n">
        <f aca="false">IF(ISERROR(VLOOKUP(B132,'Race 6'!$H$3:$J$111,3,FALSE())),0,VLOOKUP(B132,'Race 6'!$H$3:$J$111,3,FALSE()))</f>
        <v>37</v>
      </c>
      <c r="K132" s="236" t="n">
        <f aca="false">IF(ISERROR(VLOOKUP($B132,'Race 7'!H$3:J$88,3,FALSE())),0,VLOOKUP($B132,'Race 7'!H$3:J$88,3,FALSE()))</f>
        <v>0</v>
      </c>
      <c r="L132" s="236" t="n">
        <f aca="false">IF(ISERROR(VLOOKUP($B132,'Race 8'!$H$3:$J$61,3,FALSE())),0,VLOOKUP($B132,'Race 8'!$H$3:$J$61,3,FALSE()))</f>
        <v>0</v>
      </c>
      <c r="M132" s="236" t="n">
        <f aca="false">IF(ISERROR(VLOOKUP($B132,'Race 9'!$H$3:$J$71,3,FALSE())),0,VLOOKUP($B132,'Race 9'!$H$3:$J$71,3,FALSE()))</f>
        <v>0</v>
      </c>
      <c r="N132" s="236" t="n">
        <f aca="false">IF(ISERROR(VLOOKUP($B132,'Race 10'!$H$3:$J$74,3,FALSE())),0,VLOOKUP($B132,'Race 10'!$H$3:$J$74,3,FALSE()))</f>
        <v>0</v>
      </c>
      <c r="O132" s="249"/>
      <c r="P132" s="236" t="n">
        <v>9</v>
      </c>
    </row>
    <row r="133" customFormat="false" ht="12" hidden="false" customHeight="false" outlineLevel="0" collapsed="false">
      <c r="A133" s="246" t="n">
        <v>10</v>
      </c>
      <c r="B133" s="247" t="s">
        <v>216</v>
      </c>
      <c r="C133" s="248" t="n">
        <f aca="false">COUNTIF(E133:N133,"&gt;0")</f>
        <v>1</v>
      </c>
      <c r="D133" s="248" t="n">
        <f aca="false">SUM(LARGE(E133:N133,{1,2,3,4,5,6}))</f>
        <v>35</v>
      </c>
      <c r="E133" s="248" t="n">
        <f aca="false">IF(ISERROR(VLOOKUP(B133,'Race 1'!$H$3:$J$95,3,FALSE())),0,VLOOKUP(B133,'Race 1'!$H$3:$J$95,3,FALSE()))</f>
        <v>0</v>
      </c>
      <c r="F133" s="241" t="n">
        <f aca="false">IF(ISERROR(VLOOKUP(B133,'Race 2'!$H$3:$L$99,5,FALSE())),0,VLOOKUP(B133,'Race 2'!$H$3:$L$99,5,FALSE()))</f>
        <v>0</v>
      </c>
      <c r="G133" s="248" t="n">
        <f aca="false">IF(ISERROR(VLOOKUP(B133,'Race 3'!$H$3:$L$105,3,FALSE())),0,VLOOKUP(B133,'Race 3'!$H$3:$L$105,3,FALSE()))</f>
        <v>0</v>
      </c>
      <c r="H133" s="248" t="n">
        <f aca="false">IF(ISERROR(VLOOKUP(B133,'Race 4'!$H$3:$J$90,3,FALSE())),0,VLOOKUP(B133,'Race 4'!$H$3:$J$90,3,FALSE()))</f>
        <v>0</v>
      </c>
      <c r="I133" s="248" t="n">
        <f aca="false">IF(ISERROR(VLOOKUP(B133,'Race 5'!$H$3:$J$95,3,FALSE())),0,VLOOKUP(B133,'Race 5'!$H$3:$J$95,3,FALSE()))</f>
        <v>35</v>
      </c>
      <c r="J133" s="248" t="n">
        <f aca="false">IF(ISERROR(VLOOKUP(B133,'Race 6'!$H$3:$J$111,3,FALSE())),0,VLOOKUP(B133,'Race 6'!$H$3:$J$111,3,FALSE()))</f>
        <v>0</v>
      </c>
      <c r="K133" s="248" t="n">
        <f aca="false">IF(ISERROR(VLOOKUP($B133,'Race 7'!H$3:J$88,3,FALSE())),0,VLOOKUP($B133,'Race 7'!H$3:J$88,3,FALSE()))</f>
        <v>0</v>
      </c>
      <c r="L133" s="248" t="n">
        <f aca="false">IF(ISERROR(VLOOKUP($B133,'Race 8'!$H$3:$J$61,3,FALSE())),0,VLOOKUP($B133,'Race 8'!$H$3:$J$61,3,FALSE()))</f>
        <v>0</v>
      </c>
      <c r="M133" s="248" t="n">
        <f aca="false">IF(ISERROR(VLOOKUP($B133,'Race 9'!$H$3:$J$71,3,FALSE())),0,VLOOKUP($B133,'Race 9'!$H$3:$J$71,3,FALSE()))</f>
        <v>0</v>
      </c>
      <c r="N133" s="248" t="n">
        <f aca="false">IF(ISERROR(VLOOKUP($B133,'Race 10'!$H$3:$J$74,3,FALSE())),0,VLOOKUP($B133,'Race 10'!$H$3:$J$74,3,FALSE()))</f>
        <v>0</v>
      </c>
      <c r="O133" s="249"/>
      <c r="P133" s="248" t="n">
        <v>9</v>
      </c>
    </row>
    <row r="135" customFormat="false" ht="11.6" hidden="false" customHeight="false" outlineLevel="0" collapsed="false">
      <c r="E135" s="223" t="n">
        <f aca="false">COUNTIF(E3:E133,"&gt;0")</f>
        <v>87</v>
      </c>
      <c r="F135" s="223" t="n">
        <f aca="false">COUNTIF(F3:F133,"&gt;0")</f>
        <v>59</v>
      </c>
      <c r="G135" s="223" t="n">
        <f aca="false">COUNTIF(G3:G133,"&gt;0")</f>
        <v>71</v>
      </c>
      <c r="H135" s="223" t="n">
        <f aca="false">COUNTIF(H3:H133,"&gt;0")</f>
        <v>68</v>
      </c>
      <c r="I135" s="223" t="n">
        <f aca="false">COUNTIF(I3:I133,"&gt;0")</f>
        <v>70</v>
      </c>
      <c r="J135" s="223" t="n">
        <f aca="false">COUNTIF(J3:J133,"&gt;0")</f>
        <v>68</v>
      </c>
      <c r="K135" s="223" t="n">
        <f aca="false">COUNTIF(K3:K133,"&gt;0")</f>
        <v>73</v>
      </c>
      <c r="L135" s="223" t="n">
        <f aca="false">COUNTIF(L3:L133,"&gt;0")</f>
        <v>58</v>
      </c>
      <c r="M135" s="223" t="n">
        <f aca="false">COUNTIF(M3:M133,"&gt;0")</f>
        <v>64</v>
      </c>
      <c r="N135" s="223" t="n">
        <f aca="false">COUNTIF(N3:N133,"&gt;0")</f>
        <v>66</v>
      </c>
      <c r="O135" s="251"/>
      <c r="P135" s="228"/>
    </row>
    <row r="136" customFormat="false" ht="11.6" hidden="false" customHeight="false" outlineLevel="0" collapsed="false">
      <c r="B136" s="224" t="s">
        <v>268</v>
      </c>
      <c r="E136" s="223" t="n">
        <v>1</v>
      </c>
      <c r="F136" s="223" t="n">
        <v>10</v>
      </c>
      <c r="G136" s="223" t="n">
        <v>5</v>
      </c>
      <c r="H136" s="223" t="n">
        <v>4</v>
      </c>
      <c r="I136" s="223" t="n">
        <v>5</v>
      </c>
      <c r="J136" s="223" t="n">
        <v>5</v>
      </c>
      <c r="K136" s="223" t="n">
        <v>3</v>
      </c>
      <c r="L136" s="223" t="n">
        <v>7</v>
      </c>
      <c r="M136" s="223" t="n">
        <v>7</v>
      </c>
      <c r="N136" s="223" t="n">
        <v>2</v>
      </c>
      <c r="O136" s="251"/>
      <c r="P136" s="228"/>
    </row>
    <row r="137" customFormat="false" ht="11.6" hidden="false" customHeight="false" outlineLevel="0" collapsed="false">
      <c r="E137" s="223" t="n">
        <f aca="false">E135*E136</f>
        <v>87</v>
      </c>
      <c r="F137" s="223" t="n">
        <f aca="false">F135*F136</f>
        <v>590</v>
      </c>
      <c r="G137" s="223" t="n">
        <f aca="false">G135*G136</f>
        <v>355</v>
      </c>
      <c r="H137" s="223" t="n">
        <f aca="false">H135*H136</f>
        <v>272</v>
      </c>
      <c r="I137" s="223" t="n">
        <f aca="false">I135*I136</f>
        <v>350</v>
      </c>
      <c r="J137" s="223" t="n">
        <f aca="false">J135*J136</f>
        <v>340</v>
      </c>
      <c r="K137" s="223" t="n">
        <f aca="false">K135*K136</f>
        <v>219</v>
      </c>
      <c r="L137" s="223" t="n">
        <f aca="false">L135*L136</f>
        <v>406</v>
      </c>
      <c r="M137" s="223" t="n">
        <f aca="false">M135*M136</f>
        <v>448</v>
      </c>
      <c r="N137" s="223" t="n">
        <f aca="false">N135*N136</f>
        <v>132</v>
      </c>
      <c r="O137" s="251"/>
      <c r="P137" s="228"/>
    </row>
  </sheetData>
  <mergeCells count="9">
    <mergeCell ref="O3:O15"/>
    <mergeCell ref="O16:O33"/>
    <mergeCell ref="O34:O48"/>
    <mergeCell ref="O49:O66"/>
    <mergeCell ref="O67:O79"/>
    <mergeCell ref="O80:O95"/>
    <mergeCell ref="O96:O109"/>
    <mergeCell ref="O110:O123"/>
    <mergeCell ref="O124:O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8.52"/>
    <col collapsed="false" customWidth="true" hidden="false" outlineLevel="0" max="3" min="3" style="0" width="6.84"/>
    <col collapsed="false" customWidth="true" hidden="false" outlineLevel="0" max="4" min="4" style="0" width="7.37"/>
    <col collapsed="false" customWidth="true" hidden="false" outlineLevel="0" max="5" min="5" style="0" width="5.84"/>
    <col collapsed="false" customWidth="true" hidden="false" outlineLevel="0" max="8" min="6" style="0" width="3.84"/>
    <col collapsed="false" customWidth="true" hidden="false" outlineLevel="0" max="9" min="9" style="0" width="9.14"/>
    <col collapsed="false" customWidth="true" hidden="false" outlineLevel="0" max="13" min="10" style="0" width="5.14"/>
    <col collapsed="false" customWidth="true" hidden="false" outlineLevel="0" max="14" min="14" style="0" width="2.84"/>
    <col collapsed="false" customWidth="true" hidden="false" outlineLevel="0" max="15" min="15" style="0" width="3.84"/>
    <col collapsed="false" customWidth="true" hidden="false" outlineLevel="0" max="16" min="16" style="0" width="4.3"/>
    <col collapsed="false" customWidth="true" hidden="false" outlineLevel="0" max="17" min="17" style="0" width="4.14"/>
    <col collapsed="false" customWidth="true" hidden="false" outlineLevel="0" max="18" min="18" style="0" width="2.84"/>
  </cols>
  <sheetData>
    <row r="1" customFormat="false" ht="12.9" hidden="false" customHeight="false" outlineLevel="0" collapsed="false">
      <c r="A1" s="252" t="s">
        <v>262</v>
      </c>
      <c r="B1" s="252" t="s">
        <v>263</v>
      </c>
      <c r="C1" s="253" t="s">
        <v>264</v>
      </c>
      <c r="D1" s="253" t="s">
        <v>265</v>
      </c>
      <c r="E1" s="254" t="s">
        <v>269</v>
      </c>
      <c r="F1" s="253" t="n">
        <v>1</v>
      </c>
      <c r="G1" s="253" t="n">
        <v>2</v>
      </c>
      <c r="H1" s="253" t="n">
        <v>3</v>
      </c>
      <c r="I1" s="255" t="n">
        <v>43502</v>
      </c>
      <c r="J1" s="253" t="n">
        <v>5</v>
      </c>
      <c r="K1" s="253" t="n">
        <v>6</v>
      </c>
      <c r="L1" s="253" t="n">
        <v>7</v>
      </c>
      <c r="M1" s="253" t="n">
        <v>8</v>
      </c>
      <c r="N1" s="253" t="n">
        <v>9</v>
      </c>
      <c r="O1" s="253" t="n">
        <v>10</v>
      </c>
      <c r="P1" s="256" t="s">
        <v>270</v>
      </c>
      <c r="Q1" s="256" t="s">
        <v>271</v>
      </c>
    </row>
    <row r="2" customFormat="false" ht="12.45" hidden="false" customHeight="false" outlineLevel="0" collapsed="false">
      <c r="A2" s="257" t="n">
        <v>1</v>
      </c>
      <c r="B2" s="257" t="s">
        <v>272</v>
      </c>
      <c r="C2" s="244" t="n">
        <f aca="false">COUNTIF(F2:O2,"&gt;0")</f>
        <v>2</v>
      </c>
      <c r="D2" s="244" t="n">
        <f aca="false">SUM(LARGE(F2:O2,{1,2,3,4,5,6}))</f>
        <v>200</v>
      </c>
      <c r="E2" s="258" t="n">
        <f aca="false">SUM(F2:O2)/C2</f>
        <v>100</v>
      </c>
      <c r="F2" s="259" t="n">
        <v>100</v>
      </c>
      <c r="G2" s="259" t="n">
        <v>100</v>
      </c>
      <c r="H2" s="259" t="n">
        <v>0</v>
      </c>
      <c r="I2" s="260" t="n">
        <v>0</v>
      </c>
      <c r="J2" s="259" t="n">
        <v>0</v>
      </c>
      <c r="K2" s="259" t="n">
        <v>0</v>
      </c>
      <c r="L2" s="259" t="n">
        <v>0</v>
      </c>
      <c r="M2" s="259" t="n">
        <v>0</v>
      </c>
      <c r="N2" s="259" t="n">
        <v>0</v>
      </c>
      <c r="O2" s="259" t="n">
        <v>0</v>
      </c>
      <c r="P2" s="261" t="n">
        <v>100</v>
      </c>
      <c r="Q2" s="262"/>
      <c r="S2" s="1"/>
    </row>
    <row r="3" customFormat="false" ht="12.45" hidden="false" customHeight="false" outlineLevel="0" collapsed="false">
      <c r="A3" s="257" t="n">
        <v>2</v>
      </c>
      <c r="B3" s="257" t="s">
        <v>273</v>
      </c>
      <c r="C3" s="236" t="n">
        <f aca="false">COUNTIF(F3:O3,"&gt;0")</f>
        <v>1</v>
      </c>
      <c r="D3" s="236" t="n">
        <f aca="false">SUM(LARGE(F3:O3,{1,2,3,4,5,6}))</f>
        <v>100</v>
      </c>
      <c r="E3" s="263" t="n">
        <f aca="false">SUM(F3:O3)/C3</f>
        <v>100</v>
      </c>
      <c r="F3" s="259" t="n">
        <v>0</v>
      </c>
      <c r="G3" s="259" t="n">
        <v>0</v>
      </c>
      <c r="H3" s="259" t="n">
        <v>0</v>
      </c>
      <c r="I3" s="260" t="n">
        <v>0</v>
      </c>
      <c r="J3" s="259" t="n">
        <v>0</v>
      </c>
      <c r="K3" s="259" t="n">
        <v>100</v>
      </c>
      <c r="L3" s="259" t="n">
        <v>0</v>
      </c>
      <c r="M3" s="259" t="n">
        <v>0</v>
      </c>
      <c r="N3" s="259" t="n">
        <v>0</v>
      </c>
      <c r="O3" s="259" t="n">
        <v>0</v>
      </c>
      <c r="P3" s="262"/>
      <c r="Q3" s="262"/>
      <c r="S3" s="1"/>
    </row>
    <row r="4" customFormat="false" ht="12.45" hidden="false" customHeight="false" outlineLevel="0" collapsed="false">
      <c r="A4" s="257" t="n">
        <v>3</v>
      </c>
      <c r="B4" s="257" t="s">
        <v>274</v>
      </c>
      <c r="C4" s="236" t="n">
        <f aca="false">COUNTIF(F4:O4,"&gt;0")</f>
        <v>1</v>
      </c>
      <c r="D4" s="236" t="n">
        <f aca="false">SUM(LARGE(F4:O4,{1,2,3,4,5,6}))</f>
        <v>100</v>
      </c>
      <c r="E4" s="263" t="n">
        <f aca="false">SUM(F4:O4)/C4</f>
        <v>100</v>
      </c>
      <c r="F4" s="259" t="n">
        <v>0</v>
      </c>
      <c r="G4" s="259" t="n">
        <v>0</v>
      </c>
      <c r="H4" s="259" t="n">
        <v>100</v>
      </c>
      <c r="I4" s="260" t="n">
        <v>0</v>
      </c>
      <c r="J4" s="259"/>
      <c r="K4" s="259"/>
      <c r="L4" s="259" t="n">
        <v>0</v>
      </c>
      <c r="M4" s="259" t="n">
        <v>0</v>
      </c>
      <c r="N4" s="259" t="n">
        <v>0</v>
      </c>
      <c r="O4" s="259" t="n">
        <v>0</v>
      </c>
      <c r="P4" s="261" t="n">
        <v>100</v>
      </c>
      <c r="Q4" s="261" t="n">
        <v>97</v>
      </c>
      <c r="S4" s="1"/>
    </row>
    <row r="5" customFormat="false" ht="12.45" hidden="false" customHeight="false" outlineLevel="0" collapsed="false">
      <c r="A5" s="257" t="n">
        <v>4</v>
      </c>
      <c r="B5" s="257" t="s">
        <v>19</v>
      </c>
      <c r="C5" s="236" t="n">
        <f aca="false">COUNTIF(F5:O5,"&gt;0")</f>
        <v>5</v>
      </c>
      <c r="D5" s="236" t="n">
        <f aca="false">SUM(LARGE(F5:O5,{1,2,3,4,5,6}))</f>
        <v>497</v>
      </c>
      <c r="E5" s="263" t="n">
        <f aca="false">SUM(F5:O5)/C5</f>
        <v>99.4</v>
      </c>
      <c r="F5" s="259" t="n">
        <v>99</v>
      </c>
      <c r="G5" s="259" t="n">
        <v>0</v>
      </c>
      <c r="H5" s="259" t="n">
        <v>99</v>
      </c>
      <c r="I5" s="260" t="n">
        <v>100</v>
      </c>
      <c r="J5" s="259" t="n">
        <v>99</v>
      </c>
      <c r="K5" s="259"/>
      <c r="L5" s="259"/>
      <c r="M5" s="259" t="n">
        <v>100</v>
      </c>
      <c r="N5" s="259" t="n">
        <v>0</v>
      </c>
      <c r="O5" s="259" t="n">
        <v>0</v>
      </c>
      <c r="P5" s="261" t="n">
        <v>100</v>
      </c>
      <c r="Q5" s="261" t="n">
        <v>99</v>
      </c>
      <c r="S5" s="1"/>
    </row>
    <row r="6" customFormat="false" ht="12.45" hidden="false" customHeight="false" outlineLevel="0" collapsed="false">
      <c r="A6" s="257" t="n">
        <v>5</v>
      </c>
      <c r="B6" s="257" t="s">
        <v>21</v>
      </c>
      <c r="C6" s="236" t="n">
        <f aca="false">COUNTIF(F6:O6,"&gt;0")</f>
        <v>1</v>
      </c>
      <c r="D6" s="236" t="n">
        <f aca="false">SUM(LARGE(F6:O6,{1,2,3,4,5,6}))</f>
        <v>99</v>
      </c>
      <c r="E6" s="263" t="n">
        <f aca="false">SUM(F6:O6)/C6</f>
        <v>99</v>
      </c>
      <c r="F6" s="259" t="n">
        <v>0</v>
      </c>
      <c r="G6" s="259" t="n">
        <v>0</v>
      </c>
      <c r="H6" s="259" t="n">
        <v>0</v>
      </c>
      <c r="I6" s="260" t="n">
        <v>99</v>
      </c>
      <c r="J6" s="259" t="n">
        <v>0</v>
      </c>
      <c r="K6" s="259" t="n">
        <v>0</v>
      </c>
      <c r="L6" s="259" t="n">
        <v>0</v>
      </c>
      <c r="M6" s="259" t="n">
        <v>0</v>
      </c>
      <c r="N6" s="259" t="n">
        <v>0</v>
      </c>
      <c r="O6" s="259" t="n">
        <v>0</v>
      </c>
      <c r="P6" s="262"/>
      <c r="Q6" s="262"/>
      <c r="S6" s="1"/>
    </row>
    <row r="7" customFormat="false" ht="12.45" hidden="false" customHeight="false" outlineLevel="0" collapsed="false">
      <c r="A7" s="257" t="n">
        <v>6</v>
      </c>
      <c r="B7" s="257" t="s">
        <v>132</v>
      </c>
      <c r="C7" s="236" t="n">
        <f aca="false">COUNTIF(F7:O7,"&gt;0")</f>
        <v>1</v>
      </c>
      <c r="D7" s="236" t="n">
        <f aca="false">SUM(LARGE(F7:O7,{1,2,3,4,5,6}))</f>
        <v>99</v>
      </c>
      <c r="E7" s="263" t="n">
        <f aca="false">SUM(F7:O7)/C7</f>
        <v>99</v>
      </c>
      <c r="F7" s="259" t="n">
        <v>0</v>
      </c>
      <c r="G7" s="259"/>
      <c r="H7" s="259"/>
      <c r="I7" s="260" t="n">
        <v>0</v>
      </c>
      <c r="J7" s="259" t="n">
        <v>0</v>
      </c>
      <c r="K7" s="259" t="n">
        <v>0</v>
      </c>
      <c r="L7" s="259" t="n">
        <v>0</v>
      </c>
      <c r="M7" s="259" t="n">
        <v>99</v>
      </c>
      <c r="N7" s="259" t="n">
        <v>0</v>
      </c>
      <c r="O7" s="259" t="n">
        <v>0</v>
      </c>
      <c r="P7" s="261" t="n">
        <v>99</v>
      </c>
      <c r="Q7" s="261" t="n">
        <v>96</v>
      </c>
      <c r="S7" s="1"/>
    </row>
    <row r="8" customFormat="false" ht="12.45" hidden="false" customHeight="false" outlineLevel="0" collapsed="false">
      <c r="A8" s="257" t="n">
        <v>7</v>
      </c>
      <c r="B8" s="257" t="s">
        <v>23</v>
      </c>
      <c r="C8" s="236" t="n">
        <f aca="false">COUNTIF(F8:O8,"&gt;0")</f>
        <v>7</v>
      </c>
      <c r="D8" s="236" t="n">
        <f aca="false">SUM(LARGE(F8:O8,{1,2,3,4,5,6}))</f>
        <v>587</v>
      </c>
      <c r="E8" s="263" t="n">
        <f aca="false">SUM(F8:O8)/C8</f>
        <v>97.7142857142857</v>
      </c>
      <c r="F8" s="259" t="n">
        <v>97</v>
      </c>
      <c r="G8" s="259" t="n">
        <v>97</v>
      </c>
      <c r="H8" s="259" t="n">
        <v>98</v>
      </c>
      <c r="I8" s="260" t="n">
        <v>98</v>
      </c>
      <c r="J8" s="259" t="n">
        <v>97</v>
      </c>
      <c r="K8" s="259" t="n">
        <v>0</v>
      </c>
      <c r="L8" s="259" t="n">
        <v>97</v>
      </c>
      <c r="M8" s="259"/>
      <c r="N8" s="259"/>
      <c r="O8" s="259" t="n">
        <v>100</v>
      </c>
      <c r="P8" s="261" t="n">
        <v>100</v>
      </c>
      <c r="Q8" s="261" t="n">
        <v>96</v>
      </c>
      <c r="S8" s="1"/>
    </row>
    <row r="9" customFormat="false" ht="12.45" hidden="false" customHeight="false" outlineLevel="0" collapsed="false">
      <c r="A9" s="257" t="n">
        <v>8</v>
      </c>
      <c r="B9" s="257" t="s">
        <v>37</v>
      </c>
      <c r="C9" s="236" t="n">
        <f aca="false">COUNTIF(F9:O9,"&gt;0")</f>
        <v>7</v>
      </c>
      <c r="D9" s="236" t="n">
        <f aca="false">SUM(LARGE(F9:O9,{1,2,3,4,5,6}))</f>
        <v>588</v>
      </c>
      <c r="E9" s="263" t="n">
        <f aca="false">SUM(F9:O9)/C9</f>
        <v>97.5714285714286</v>
      </c>
      <c r="F9" s="259" t="n">
        <v>98</v>
      </c>
      <c r="G9" s="259" t="n">
        <v>96</v>
      </c>
      <c r="H9" s="259" t="n">
        <v>95</v>
      </c>
      <c r="I9" s="260"/>
      <c r="J9" s="259" t="n">
        <v>98</v>
      </c>
      <c r="K9" s="259" t="n">
        <v>0</v>
      </c>
      <c r="L9" s="259" t="n">
        <v>99</v>
      </c>
      <c r="M9" s="259" t="n">
        <v>98</v>
      </c>
      <c r="N9" s="259" t="n">
        <v>99</v>
      </c>
      <c r="O9" s="259"/>
      <c r="P9" s="261" t="n">
        <v>99</v>
      </c>
      <c r="Q9" s="261" t="n">
        <v>90</v>
      </c>
    </row>
    <row r="10" customFormat="false" ht="12.45" hidden="false" customHeight="false" outlineLevel="0" collapsed="false">
      <c r="A10" s="257" t="n">
        <v>9</v>
      </c>
      <c r="B10" s="257" t="s">
        <v>275</v>
      </c>
      <c r="C10" s="236" t="n">
        <f aca="false">COUNTIF(F10:O10,"&gt;0")</f>
        <v>4</v>
      </c>
      <c r="D10" s="236" t="n">
        <f aca="false">SUM(LARGE(F10:O10,{1,2,3,4,5,6}))</f>
        <v>390</v>
      </c>
      <c r="E10" s="263" t="n">
        <f aca="false">SUM(F10:O10)/C10</f>
        <v>97.5</v>
      </c>
      <c r="F10" s="259" t="n">
        <v>0</v>
      </c>
      <c r="G10" s="259" t="n">
        <v>98</v>
      </c>
      <c r="H10" s="259" t="n">
        <v>97</v>
      </c>
      <c r="I10" s="260" t="n">
        <v>0</v>
      </c>
      <c r="J10" s="259"/>
      <c r="K10" s="259"/>
      <c r="L10" s="259" t="n">
        <v>98</v>
      </c>
      <c r="M10" s="259" t="n">
        <v>97</v>
      </c>
      <c r="N10" s="259" t="n">
        <v>0</v>
      </c>
      <c r="O10" s="259" t="n">
        <v>0</v>
      </c>
      <c r="P10" s="261" t="n">
        <v>98</v>
      </c>
      <c r="Q10" s="261" t="n">
        <v>96</v>
      </c>
      <c r="S10" s="1"/>
    </row>
    <row r="11" customFormat="false" ht="12.45" hidden="false" customHeight="false" outlineLevel="0" collapsed="false">
      <c r="A11" s="257" t="n">
        <v>10</v>
      </c>
      <c r="B11" s="257" t="s">
        <v>25</v>
      </c>
      <c r="C11" s="236" t="n">
        <f aca="false">COUNTIF(F11:O11,"&gt;0")</f>
        <v>1</v>
      </c>
      <c r="D11" s="236" t="n">
        <f aca="false">SUM(LARGE(F11:O11,{1,2,3,4,5,6}))</f>
        <v>97</v>
      </c>
      <c r="E11" s="263" t="n">
        <f aca="false">SUM(F11:O11)/C11</f>
        <v>97</v>
      </c>
      <c r="F11" s="259" t="n">
        <v>0</v>
      </c>
      <c r="G11" s="259" t="n">
        <v>0</v>
      </c>
      <c r="H11" s="259" t="n">
        <v>0</v>
      </c>
      <c r="I11" s="260" t="n">
        <v>97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62"/>
      <c r="Q11" s="262"/>
      <c r="S11" s="1"/>
    </row>
    <row r="12" customFormat="false" ht="12.45" hidden="false" customHeight="false" outlineLevel="0" collapsed="false">
      <c r="A12" s="257" t="n">
        <v>11</v>
      </c>
      <c r="B12" s="257" t="s">
        <v>276</v>
      </c>
      <c r="C12" s="236" t="n">
        <f aca="false">COUNTIF(F12:O12,"&gt;0")</f>
        <v>3</v>
      </c>
      <c r="D12" s="236" t="n">
        <f aca="false">SUM(LARGE(F12:O12,{1,2,3,4,5,6}))</f>
        <v>286</v>
      </c>
      <c r="E12" s="263" t="n">
        <f aca="false">SUM(F12:O12)/C12</f>
        <v>95.3333333333333</v>
      </c>
      <c r="F12" s="259" t="n">
        <v>95</v>
      </c>
      <c r="G12" s="259" t="n">
        <v>0</v>
      </c>
      <c r="H12" s="259" t="n">
        <v>0</v>
      </c>
      <c r="I12" s="260" t="n">
        <v>0</v>
      </c>
      <c r="J12" s="259" t="n">
        <v>95</v>
      </c>
      <c r="K12" s="259" t="n">
        <v>96</v>
      </c>
      <c r="L12" s="259" t="n">
        <v>0</v>
      </c>
      <c r="M12" s="259" t="n">
        <v>0</v>
      </c>
      <c r="N12" s="259" t="n">
        <v>0</v>
      </c>
      <c r="O12" s="259" t="n">
        <v>0</v>
      </c>
      <c r="P12" s="262"/>
      <c r="Q12" s="262"/>
      <c r="S12" s="1"/>
    </row>
    <row r="13" customFormat="false" ht="12.45" hidden="false" customHeight="false" outlineLevel="0" collapsed="false">
      <c r="A13" s="257" t="n">
        <v>12</v>
      </c>
      <c r="B13" s="257" t="s">
        <v>29</v>
      </c>
      <c r="C13" s="236" t="n">
        <f aca="false">COUNTIF(F13:O13,"&gt;0")</f>
        <v>1</v>
      </c>
      <c r="D13" s="236" t="n">
        <f aca="false">SUM(LARGE(F13:O13,{1,2,3,4,5,6}))</f>
        <v>95</v>
      </c>
      <c r="E13" s="263" t="n">
        <f aca="false">SUM(F13:O13)/C13</f>
        <v>95</v>
      </c>
      <c r="F13" s="259" t="n">
        <v>0</v>
      </c>
      <c r="G13" s="259" t="n">
        <v>0</v>
      </c>
      <c r="H13" s="259" t="n">
        <v>0</v>
      </c>
      <c r="I13" s="260" t="n">
        <v>95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62"/>
      <c r="Q13" s="262"/>
    </row>
    <row r="14" customFormat="false" ht="12.45" hidden="false" customHeight="false" outlineLevel="0" collapsed="false">
      <c r="A14" s="257" t="n">
        <v>13</v>
      </c>
      <c r="B14" s="257" t="s">
        <v>35</v>
      </c>
      <c r="C14" s="236" t="n">
        <f aca="false">COUNTIF(F14:O14,"&gt;0")</f>
        <v>4</v>
      </c>
      <c r="D14" s="236" t="n">
        <f aca="false">SUM(LARGE(F14:O14,{1,2,3,4,5,6}))</f>
        <v>379</v>
      </c>
      <c r="E14" s="263" t="n">
        <f aca="false">SUM(F14:O14)/C14</f>
        <v>94.75</v>
      </c>
      <c r="F14" s="259" t="n">
        <v>96</v>
      </c>
      <c r="G14" s="259" t="n">
        <v>0</v>
      </c>
      <c r="H14" s="259" t="n">
        <v>0</v>
      </c>
      <c r="I14" s="260"/>
      <c r="J14" s="259" t="n">
        <v>94</v>
      </c>
      <c r="K14" s="259" t="n">
        <v>0</v>
      </c>
      <c r="L14" s="259" t="n">
        <v>95</v>
      </c>
      <c r="M14" s="259" t="n">
        <v>94</v>
      </c>
      <c r="N14" s="259"/>
      <c r="O14" s="259" t="n">
        <v>0</v>
      </c>
      <c r="P14" s="261" t="n">
        <v>98</v>
      </c>
      <c r="Q14" s="261" t="n">
        <v>92</v>
      </c>
      <c r="S14" s="1"/>
    </row>
    <row r="15" customFormat="false" ht="12.45" hidden="false" customHeight="false" outlineLevel="0" collapsed="false">
      <c r="A15" s="257" t="n">
        <v>14</v>
      </c>
      <c r="B15" s="257" t="s">
        <v>117</v>
      </c>
      <c r="C15" s="236" t="n">
        <f aca="false">COUNTIF(F15:O15,"&gt;0")</f>
        <v>4</v>
      </c>
      <c r="D15" s="236" t="n">
        <f aca="false">SUM(LARGE(F15:O15,{1,2,3,4,5,6}))</f>
        <v>361</v>
      </c>
      <c r="E15" s="263" t="n">
        <f aca="false">SUM(F15:O15)/C15</f>
        <v>90.25</v>
      </c>
      <c r="F15" s="259" t="n">
        <v>0</v>
      </c>
      <c r="G15" s="259" t="n">
        <v>89</v>
      </c>
      <c r="H15" s="259" t="n">
        <v>86</v>
      </c>
      <c r="I15" s="260" t="n">
        <v>0</v>
      </c>
      <c r="J15" s="259"/>
      <c r="K15" s="259" t="n">
        <v>0</v>
      </c>
      <c r="L15" s="259" t="n">
        <v>0</v>
      </c>
      <c r="M15" s="259" t="n">
        <v>90</v>
      </c>
      <c r="N15" s="259"/>
      <c r="O15" s="259" t="n">
        <v>96</v>
      </c>
      <c r="P15" s="261" t="n">
        <v>97</v>
      </c>
      <c r="Q15" s="261" t="n">
        <v>85</v>
      </c>
    </row>
    <row r="16" customFormat="false" ht="12.45" hidden="false" customHeight="false" outlineLevel="0" collapsed="false">
      <c r="A16" s="257" t="n">
        <v>15</v>
      </c>
      <c r="B16" s="257" t="s">
        <v>31</v>
      </c>
      <c r="C16" s="236" t="n">
        <f aca="false">COUNTIF(F16:O16,"&gt;0")</f>
        <v>7</v>
      </c>
      <c r="D16" s="236" t="n">
        <f aca="false">SUM(LARGE(F16:O16,{1,2,3,4,5,6}))</f>
        <v>565</v>
      </c>
      <c r="E16" s="263" t="n">
        <f aca="false">SUM(F16:O16)/C16</f>
        <v>93.8571428571429</v>
      </c>
      <c r="F16" s="259" t="n">
        <v>92</v>
      </c>
      <c r="G16" s="259" t="n">
        <v>94</v>
      </c>
      <c r="H16" s="259"/>
      <c r="I16" s="260" t="n">
        <v>94</v>
      </c>
      <c r="J16" s="259" t="n">
        <v>93</v>
      </c>
      <c r="K16" s="259" t="n">
        <v>95</v>
      </c>
      <c r="L16" s="259" t="n">
        <v>94</v>
      </c>
      <c r="M16" s="259" t="n">
        <v>95</v>
      </c>
      <c r="N16" s="259"/>
      <c r="O16" s="259" t="n">
        <v>0</v>
      </c>
      <c r="P16" s="261" t="n">
        <v>96</v>
      </c>
      <c r="Q16" s="261" t="n">
        <v>92</v>
      </c>
    </row>
    <row r="17" customFormat="false" ht="12.45" hidden="false" customHeight="false" outlineLevel="0" collapsed="false">
      <c r="A17" s="257" t="n">
        <v>16</v>
      </c>
      <c r="B17" s="257" t="s">
        <v>27</v>
      </c>
      <c r="C17" s="236" t="n">
        <f aca="false">COUNTIF(F17:O17,"&gt;0")</f>
        <v>4</v>
      </c>
      <c r="D17" s="236" t="n">
        <f aca="false">SUM(LARGE(F17:O17,{1,2,3,4,5,6}))</f>
        <v>373</v>
      </c>
      <c r="E17" s="263" t="n">
        <f aca="false">SUM(F17:O17)/C17</f>
        <v>93.25</v>
      </c>
      <c r="F17" s="259" t="n">
        <v>0</v>
      </c>
      <c r="G17" s="259" t="n">
        <v>0</v>
      </c>
      <c r="H17" s="259" t="n">
        <v>0</v>
      </c>
      <c r="I17" s="260" t="n">
        <v>96</v>
      </c>
      <c r="J17" s="259" t="n">
        <v>0</v>
      </c>
      <c r="K17" s="259"/>
      <c r="L17" s="259" t="n">
        <v>90</v>
      </c>
      <c r="M17" s="259" t="n">
        <v>92</v>
      </c>
      <c r="N17" s="259" t="n">
        <v>95</v>
      </c>
      <c r="O17" s="259"/>
      <c r="P17" s="261" t="n">
        <v>98</v>
      </c>
      <c r="Q17" s="261" t="n">
        <v>89</v>
      </c>
    </row>
    <row r="18" customFormat="false" ht="12.45" hidden="false" customHeight="false" outlineLevel="0" collapsed="false">
      <c r="A18" s="257" t="n">
        <v>17</v>
      </c>
      <c r="B18" s="257" t="s">
        <v>222</v>
      </c>
      <c r="C18" s="236" t="n">
        <f aca="false">COUNTIF(F18:O18,"&gt;0")</f>
        <v>1</v>
      </c>
      <c r="D18" s="236" t="n">
        <f aca="false">SUM(LARGE(F18:O18,{1,2,3,4,5,6}))</f>
        <v>93</v>
      </c>
      <c r="E18" s="263" t="n">
        <f aca="false">SUM(F18:O18)/C18</f>
        <v>93</v>
      </c>
      <c r="F18" s="259" t="n">
        <v>0</v>
      </c>
      <c r="G18" s="259" t="n">
        <v>0</v>
      </c>
      <c r="H18" s="259" t="n">
        <v>0</v>
      </c>
      <c r="I18" s="260" t="n">
        <v>0</v>
      </c>
      <c r="J18" s="259"/>
      <c r="K18" s="259" t="n">
        <v>93</v>
      </c>
      <c r="L18" s="259" t="n">
        <v>0</v>
      </c>
      <c r="M18" s="259" t="n">
        <v>0</v>
      </c>
      <c r="N18" s="259" t="n">
        <v>0</v>
      </c>
      <c r="O18" s="259"/>
      <c r="P18" s="261" t="n">
        <v>97</v>
      </c>
      <c r="Q18" s="261" t="n">
        <v>88</v>
      </c>
    </row>
    <row r="19" customFormat="false" ht="12.45" hidden="false" customHeight="false" outlineLevel="0" collapsed="false">
      <c r="A19" s="257" t="n">
        <v>18</v>
      </c>
      <c r="B19" s="257" t="s">
        <v>277</v>
      </c>
      <c r="C19" s="236" t="n">
        <f aca="false">COUNTIF(F19:O19,"&gt;0")</f>
        <v>5</v>
      </c>
      <c r="D19" s="236" t="n">
        <f aca="false">SUM(LARGE(F19:O19,{1,2,3,4,5,6}))</f>
        <v>461</v>
      </c>
      <c r="E19" s="263" t="n">
        <f aca="false">SUM(F19:O19)/C19</f>
        <v>92.2</v>
      </c>
      <c r="F19" s="259" t="n">
        <v>91</v>
      </c>
      <c r="G19" s="259" t="n">
        <v>91</v>
      </c>
      <c r="H19" s="259"/>
      <c r="I19" s="260" t="n">
        <v>0</v>
      </c>
      <c r="J19" s="259" t="n">
        <v>92</v>
      </c>
      <c r="K19" s="259" t="n">
        <v>0</v>
      </c>
      <c r="L19" s="259"/>
      <c r="M19" s="259" t="n">
        <v>93</v>
      </c>
      <c r="N19" s="259" t="n">
        <v>94</v>
      </c>
      <c r="O19" s="259" t="n">
        <v>0</v>
      </c>
      <c r="P19" s="261" t="n">
        <v>96</v>
      </c>
      <c r="Q19" s="261" t="n">
        <v>90</v>
      </c>
    </row>
    <row r="20" customFormat="false" ht="12.45" hidden="false" customHeight="false" outlineLevel="0" collapsed="false">
      <c r="A20" s="257" t="n">
        <v>19</v>
      </c>
      <c r="B20" s="257" t="s">
        <v>119</v>
      </c>
      <c r="C20" s="236" t="n">
        <f aca="false">COUNTIF(F20:O20,"&gt;0")</f>
        <v>3</v>
      </c>
      <c r="D20" s="236" t="n">
        <f aca="false">SUM(LARGE(F20:O20,{1,2,3,4,5,6}))</f>
        <v>276</v>
      </c>
      <c r="E20" s="263" t="n">
        <f aca="false">SUM(F20:O20)/C20</f>
        <v>92</v>
      </c>
      <c r="F20" s="259" t="n">
        <v>0</v>
      </c>
      <c r="G20" s="259" t="n">
        <v>0</v>
      </c>
      <c r="H20" s="259" t="n">
        <v>0</v>
      </c>
      <c r="I20" s="260" t="n">
        <v>0</v>
      </c>
      <c r="J20" s="259" t="n">
        <v>91</v>
      </c>
      <c r="K20" s="259"/>
      <c r="L20" s="259" t="n">
        <v>92</v>
      </c>
      <c r="M20" s="259" t="n">
        <v>0</v>
      </c>
      <c r="N20" s="259" t="n">
        <v>93</v>
      </c>
      <c r="O20" s="259"/>
      <c r="P20" s="261" t="n">
        <v>95</v>
      </c>
      <c r="Q20" s="261" t="n">
        <v>91</v>
      </c>
    </row>
    <row r="21" customFormat="false" ht="12.9" hidden="false" customHeight="false" outlineLevel="0" collapsed="false">
      <c r="A21" s="264" t="n">
        <v>20</v>
      </c>
      <c r="B21" s="264" t="s">
        <v>33</v>
      </c>
      <c r="C21" s="265" t="n">
        <f aca="false">COUNTIF(F21:O21,"&gt;0")</f>
        <v>6</v>
      </c>
      <c r="D21" s="265" t="n">
        <f aca="false">SUM(LARGE(F21:O21,{1,2,3,4,5,6}))</f>
        <v>544</v>
      </c>
      <c r="E21" s="266" t="n">
        <f aca="false">SUM(F21:O21)/C21</f>
        <v>90.6666666666667</v>
      </c>
      <c r="F21" s="267"/>
      <c r="G21" s="267"/>
      <c r="H21" s="267" t="n">
        <v>89</v>
      </c>
      <c r="I21" s="268" t="n">
        <v>93</v>
      </c>
      <c r="J21" s="267" t="n">
        <v>0</v>
      </c>
      <c r="K21" s="267" t="n">
        <v>92</v>
      </c>
      <c r="L21" s="267" t="n">
        <v>91</v>
      </c>
      <c r="M21" s="267" t="n">
        <v>88</v>
      </c>
      <c r="N21" s="267" t="n">
        <v>91</v>
      </c>
      <c r="O21" s="267" t="n">
        <v>0</v>
      </c>
      <c r="P21" s="269" t="n">
        <v>94</v>
      </c>
      <c r="Q21" s="269" t="n">
        <v>88</v>
      </c>
    </row>
    <row r="22" customFormat="false" ht="12.9" hidden="false" customHeight="false" outlineLevel="0" collapsed="false">
      <c r="A22" s="270" t="n">
        <v>1</v>
      </c>
      <c r="B22" s="270" t="s">
        <v>41</v>
      </c>
      <c r="C22" s="271" t="n">
        <f aca="false">COUNTIF(F22:O22,"&gt;0")</f>
        <v>5</v>
      </c>
      <c r="D22" s="271" t="n">
        <f aca="false">SUM(LARGE(F22:O22,{1,2,3,4,5,6}))</f>
        <v>456</v>
      </c>
      <c r="E22" s="272" t="n">
        <f aca="false">SUM(F22:O22)/C22</f>
        <v>91.2</v>
      </c>
      <c r="F22" s="273" t="n">
        <v>0</v>
      </c>
      <c r="G22" s="273" t="n">
        <v>0</v>
      </c>
      <c r="H22" s="273" t="n">
        <v>91</v>
      </c>
      <c r="I22" s="274"/>
      <c r="J22" s="273" t="n">
        <v>89</v>
      </c>
      <c r="K22" s="273"/>
      <c r="L22" s="273" t="n">
        <v>93</v>
      </c>
      <c r="M22" s="273" t="n">
        <v>91</v>
      </c>
      <c r="N22" s="273" t="n">
        <v>92</v>
      </c>
      <c r="O22" s="273" t="n">
        <v>0</v>
      </c>
      <c r="P22" s="275" t="n">
        <v>94</v>
      </c>
      <c r="Q22" s="275" t="n">
        <v>86</v>
      </c>
    </row>
    <row r="23" customFormat="false" ht="12.45" hidden="false" customHeight="false" outlineLevel="0" collapsed="false">
      <c r="A23" s="257" t="n">
        <v>2</v>
      </c>
      <c r="B23" s="257" t="s">
        <v>134</v>
      </c>
      <c r="C23" s="236" t="n">
        <f aca="false">COUNTIF(F23:O23,"&gt;0")</f>
        <v>2</v>
      </c>
      <c r="D23" s="236" t="n">
        <f aca="false">SUM(LARGE(F23:O23,{1,2,3,4,5,6}))</f>
        <v>189</v>
      </c>
      <c r="E23" s="263" t="n">
        <f aca="false">SUM(F23:O23)/C23</f>
        <v>94.5</v>
      </c>
      <c r="F23" s="259" t="n">
        <v>0</v>
      </c>
      <c r="G23" s="259" t="n">
        <v>95</v>
      </c>
      <c r="H23" s="259" t="n">
        <v>94</v>
      </c>
      <c r="I23" s="260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62"/>
      <c r="Q23" s="262"/>
    </row>
    <row r="24" customFormat="false" ht="12.45" hidden="false" customHeight="false" outlineLevel="0" collapsed="false">
      <c r="A24" s="257" t="n">
        <v>3</v>
      </c>
      <c r="B24" s="257" t="s">
        <v>278</v>
      </c>
      <c r="C24" s="236" t="n">
        <f aca="false">COUNTIF(F24:O24,"&gt;0")</f>
        <v>1</v>
      </c>
      <c r="D24" s="236" t="n">
        <f aca="false">SUM(LARGE(F24:O24,{1,2,3,4,5,6}))</f>
        <v>90</v>
      </c>
      <c r="E24" s="263" t="n">
        <f aca="false">SUM(F24:O24)/C24</f>
        <v>90</v>
      </c>
      <c r="F24" s="259" t="n">
        <v>90</v>
      </c>
      <c r="G24" s="259" t="n">
        <v>0</v>
      </c>
      <c r="H24" s="259" t="n">
        <v>0</v>
      </c>
      <c r="I24" s="260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62"/>
      <c r="Q24" s="262"/>
    </row>
    <row r="25" customFormat="false" ht="12.45" hidden="false" customHeight="false" outlineLevel="0" collapsed="false">
      <c r="A25" s="257" t="n">
        <v>4</v>
      </c>
      <c r="B25" s="257" t="s">
        <v>279</v>
      </c>
      <c r="C25" s="236" t="n">
        <f aca="false">COUNTIF(F25:O25,"&gt;0")</f>
        <v>2</v>
      </c>
      <c r="D25" s="236" t="n">
        <f aca="false">SUM(LARGE(F25:O25,{1,2,3,4,5,6}))</f>
        <v>180</v>
      </c>
      <c r="E25" s="263" t="n">
        <f aca="false">SUM(F25:O25)/C25</f>
        <v>90</v>
      </c>
      <c r="F25" s="259" t="n">
        <v>0</v>
      </c>
      <c r="G25" s="259" t="n">
        <v>0</v>
      </c>
      <c r="H25" s="259" t="n">
        <v>0</v>
      </c>
      <c r="I25" s="260" t="n">
        <v>0</v>
      </c>
      <c r="J25" s="259" t="n">
        <v>90</v>
      </c>
      <c r="K25" s="259" t="n">
        <v>90</v>
      </c>
      <c r="L25" s="259" t="n">
        <v>0</v>
      </c>
      <c r="M25" s="259" t="n">
        <v>0</v>
      </c>
      <c r="N25" s="259" t="n">
        <v>0</v>
      </c>
      <c r="O25" s="259" t="n">
        <v>0</v>
      </c>
      <c r="P25" s="262"/>
      <c r="Q25" s="262"/>
    </row>
    <row r="26" customFormat="false" ht="12.45" hidden="false" customHeight="false" outlineLevel="0" collapsed="false">
      <c r="A26" s="257" t="n">
        <v>5</v>
      </c>
      <c r="B26" s="257" t="s">
        <v>280</v>
      </c>
      <c r="C26" s="236" t="n">
        <f aca="false">COUNTIF(F26:O26,"&gt;0")</f>
        <v>3</v>
      </c>
      <c r="D26" s="236" t="n">
        <f aca="false">SUM(LARGE(F26:O26,{1,2,3,4,5,6}))</f>
        <v>270</v>
      </c>
      <c r="E26" s="263" t="n">
        <f aca="false">SUM(F26:O26)/C26</f>
        <v>90</v>
      </c>
      <c r="F26" s="259"/>
      <c r="G26" s="259" t="n">
        <v>92</v>
      </c>
      <c r="H26" s="259"/>
      <c r="I26" s="260" t="n">
        <v>0</v>
      </c>
      <c r="J26" s="259" t="n">
        <v>86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92</v>
      </c>
      <c r="P26" s="261" t="n">
        <v>93</v>
      </c>
      <c r="Q26" s="261" t="n">
        <v>84</v>
      </c>
    </row>
    <row r="27" customFormat="false" ht="12.45" hidden="false" customHeight="false" outlineLevel="0" collapsed="false">
      <c r="A27" s="257" t="n">
        <v>6</v>
      </c>
      <c r="B27" s="257" t="s">
        <v>43</v>
      </c>
      <c r="C27" s="236" t="n">
        <f aca="false">COUNTIF(F27:O27,"&gt;0")</f>
        <v>2</v>
      </c>
      <c r="D27" s="236" t="n">
        <f aca="false">SUM(LARGE(F27:O27,{1,2,3,4,5,6}))</f>
        <v>177</v>
      </c>
      <c r="E27" s="263" t="n">
        <f aca="false">SUM(F27:O27)/C27</f>
        <v>88.5</v>
      </c>
      <c r="F27" s="259" t="n">
        <v>0</v>
      </c>
      <c r="G27" s="259" t="n">
        <v>0</v>
      </c>
      <c r="H27" s="259" t="n">
        <v>0</v>
      </c>
      <c r="I27" s="260" t="n">
        <v>89</v>
      </c>
      <c r="J27" s="259"/>
      <c r="K27" s="259" t="n">
        <v>0</v>
      </c>
      <c r="L27" s="259" t="n">
        <v>88</v>
      </c>
      <c r="M27" s="259" t="n">
        <v>0</v>
      </c>
      <c r="N27" s="259" t="n">
        <v>0</v>
      </c>
      <c r="O27" s="259"/>
      <c r="P27" s="261" t="n">
        <v>94</v>
      </c>
      <c r="Q27" s="261" t="n">
        <v>87</v>
      </c>
    </row>
    <row r="28" customFormat="false" ht="12.45" hidden="false" customHeight="false" outlineLevel="0" collapsed="false">
      <c r="A28" s="257" t="n">
        <v>7</v>
      </c>
      <c r="B28" s="257" t="s">
        <v>281</v>
      </c>
      <c r="C28" s="236" t="n">
        <f aca="false">COUNTIF(F28:O28,"&gt;0")</f>
        <v>1</v>
      </c>
      <c r="D28" s="236" t="n">
        <f aca="false">SUM(LARGE(F28:O28,{1,2,3,4,5,6}))</f>
        <v>87</v>
      </c>
      <c r="E28" s="263" t="n">
        <f aca="false">SUM(F28:O28)/C28</f>
        <v>87</v>
      </c>
      <c r="F28" s="259" t="n">
        <v>0</v>
      </c>
      <c r="G28" s="259" t="n">
        <v>0</v>
      </c>
      <c r="H28" s="259" t="n">
        <v>0</v>
      </c>
      <c r="I28" s="260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59" t="n">
        <v>87</v>
      </c>
      <c r="O28" s="259" t="n">
        <v>0</v>
      </c>
      <c r="P28" s="262"/>
      <c r="Q28" s="262"/>
    </row>
    <row r="29" customFormat="false" ht="12.45" hidden="false" customHeight="false" outlineLevel="0" collapsed="false">
      <c r="A29" s="257" t="n">
        <v>8</v>
      </c>
      <c r="B29" s="257" t="s">
        <v>45</v>
      </c>
      <c r="C29" s="236" t="n">
        <f aca="false">COUNTIF(F29:O29,"&gt;0")</f>
        <v>5</v>
      </c>
      <c r="D29" s="236" t="n">
        <f aca="false">SUM(LARGE(F29:O29,{1,2,3,4,5,6}))</f>
        <v>434</v>
      </c>
      <c r="E29" s="263" t="n">
        <f aca="false">SUM(F29:O29)/C29</f>
        <v>86.8</v>
      </c>
      <c r="F29" s="259" t="n">
        <v>85</v>
      </c>
      <c r="G29" s="259" t="n">
        <v>0</v>
      </c>
      <c r="H29" s="259" t="n">
        <v>85</v>
      </c>
      <c r="I29" s="260" t="n">
        <v>88</v>
      </c>
      <c r="J29" s="259" t="n">
        <v>0</v>
      </c>
      <c r="K29" s="259" t="n">
        <v>0</v>
      </c>
      <c r="L29" s="259" t="n">
        <v>89</v>
      </c>
      <c r="M29" s="259" t="n">
        <v>87</v>
      </c>
      <c r="N29" s="259" t="n">
        <v>0</v>
      </c>
      <c r="O29" s="259" t="n">
        <v>0</v>
      </c>
      <c r="P29" s="262"/>
      <c r="Q29" s="262"/>
    </row>
    <row r="30" customFormat="false" ht="12.45" hidden="false" customHeight="false" outlineLevel="0" collapsed="false">
      <c r="A30" s="257" t="n">
        <v>9</v>
      </c>
      <c r="B30" s="257" t="s">
        <v>47</v>
      </c>
      <c r="C30" s="236" t="n">
        <f aca="false">COUNTIF(F30:O30,"&gt;0")</f>
        <v>2</v>
      </c>
      <c r="D30" s="236" t="n">
        <f aca="false">SUM(LARGE(F30:O30,{1,2,3,4,5,6}))</f>
        <v>173</v>
      </c>
      <c r="E30" s="263" t="n">
        <f aca="false">SUM(F30:O30)/C30</f>
        <v>86.5</v>
      </c>
      <c r="F30" s="259" t="n">
        <v>0</v>
      </c>
      <c r="G30" s="259"/>
      <c r="H30" s="259" t="n">
        <v>0</v>
      </c>
      <c r="I30" s="260" t="n">
        <v>87</v>
      </c>
      <c r="J30" s="259" t="n">
        <v>0</v>
      </c>
      <c r="K30" s="259" t="n">
        <v>0</v>
      </c>
      <c r="L30" s="259" t="n">
        <v>86</v>
      </c>
      <c r="M30" s="259"/>
      <c r="N30" s="259" t="n">
        <v>0</v>
      </c>
      <c r="O30" s="259" t="n">
        <v>0</v>
      </c>
      <c r="P30" s="261" t="n">
        <v>90</v>
      </c>
      <c r="Q30" s="261" t="n">
        <v>85</v>
      </c>
    </row>
    <row r="31" customFormat="false" ht="12.45" hidden="false" customHeight="false" outlineLevel="0" collapsed="false">
      <c r="A31" s="257" t="n">
        <v>10</v>
      </c>
      <c r="B31" s="257" t="s">
        <v>51</v>
      </c>
      <c r="C31" s="236" t="n">
        <f aca="false">COUNTIF(F31:O31,"&gt;0")</f>
        <v>2</v>
      </c>
      <c r="D31" s="236" t="n">
        <f aca="false">SUM(LARGE(F31:O31,{1,2,3,4,5,6}))</f>
        <v>173</v>
      </c>
      <c r="E31" s="263" t="n">
        <f aca="false">SUM(F31:O31)/C31</f>
        <v>86.5</v>
      </c>
      <c r="F31" s="259" t="n">
        <v>0</v>
      </c>
      <c r="G31" s="259" t="n">
        <v>0</v>
      </c>
      <c r="H31" s="259" t="n">
        <v>0</v>
      </c>
      <c r="I31" s="260" t="n">
        <v>83</v>
      </c>
      <c r="J31" s="259" t="n">
        <v>0</v>
      </c>
      <c r="K31" s="259" t="n">
        <v>0</v>
      </c>
      <c r="L31" s="259" t="n">
        <v>0</v>
      </c>
      <c r="M31" s="259" t="n">
        <v>0</v>
      </c>
      <c r="N31" s="259" t="n">
        <v>90</v>
      </c>
      <c r="O31" s="259" t="n">
        <v>0</v>
      </c>
      <c r="P31" s="262"/>
      <c r="Q31" s="262"/>
    </row>
    <row r="32" customFormat="false" ht="12.45" hidden="false" customHeight="false" outlineLevel="0" collapsed="false">
      <c r="A32" s="257" t="n">
        <v>11</v>
      </c>
      <c r="B32" s="257" t="s">
        <v>122</v>
      </c>
      <c r="C32" s="236" t="n">
        <f aca="false">COUNTIF(F32:O32,"&gt;0")</f>
        <v>1</v>
      </c>
      <c r="D32" s="236" t="n">
        <f aca="false">SUM(LARGE(F32:O32,{1,2,3,4,5,6}))</f>
        <v>86</v>
      </c>
      <c r="E32" s="263" t="n">
        <f aca="false">SUM(F32:O32)/C32</f>
        <v>86</v>
      </c>
      <c r="F32" s="259" t="n">
        <v>0</v>
      </c>
      <c r="G32" s="259" t="n">
        <v>86</v>
      </c>
      <c r="H32" s="259" t="n">
        <v>0</v>
      </c>
      <c r="I32" s="260" t="n">
        <v>0</v>
      </c>
      <c r="J32" s="259" t="n">
        <v>0</v>
      </c>
      <c r="K32" s="259" t="n">
        <v>0</v>
      </c>
      <c r="L32" s="259" t="n">
        <v>0</v>
      </c>
      <c r="M32" s="259" t="n">
        <v>0</v>
      </c>
      <c r="N32" s="259" t="n">
        <v>0</v>
      </c>
      <c r="O32" s="259" t="n">
        <v>0</v>
      </c>
      <c r="P32" s="262"/>
      <c r="Q32" s="262"/>
    </row>
    <row r="33" customFormat="false" ht="12.45" hidden="false" customHeight="false" outlineLevel="0" collapsed="false">
      <c r="A33" s="257" t="n">
        <v>12</v>
      </c>
      <c r="B33" s="257" t="s">
        <v>282</v>
      </c>
      <c r="C33" s="236" t="n">
        <f aca="false">COUNTIF(F33:O33,"&gt;0")</f>
        <v>2</v>
      </c>
      <c r="D33" s="236" t="n">
        <f aca="false">SUM(LARGE(F33:O33,{1,2,3,4,5,6}))</f>
        <v>172</v>
      </c>
      <c r="E33" s="263" t="n">
        <f aca="false">SUM(F33:O33)/C33</f>
        <v>86</v>
      </c>
      <c r="F33" s="259" t="n">
        <v>0</v>
      </c>
      <c r="G33" s="259" t="n">
        <v>0</v>
      </c>
      <c r="H33" s="259" t="n">
        <v>0</v>
      </c>
      <c r="I33" s="260" t="n">
        <v>0</v>
      </c>
      <c r="J33" s="259"/>
      <c r="K33" s="259" t="n">
        <v>88</v>
      </c>
      <c r="L33" s="259"/>
      <c r="M33" s="259" t="n">
        <v>84</v>
      </c>
      <c r="N33" s="259" t="n">
        <v>0</v>
      </c>
      <c r="O33" s="259" t="n">
        <v>0</v>
      </c>
      <c r="P33" s="261" t="n">
        <v>87</v>
      </c>
      <c r="Q33" s="261" t="n">
        <v>83</v>
      </c>
    </row>
    <row r="34" customFormat="false" ht="12.45" hidden="false" customHeight="false" outlineLevel="0" collapsed="false">
      <c r="A34" s="257" t="n">
        <v>13</v>
      </c>
      <c r="B34" s="257" t="s">
        <v>53</v>
      </c>
      <c r="C34" s="236" t="n">
        <f aca="false">COUNTIF(F34:O34,"&gt;0")</f>
        <v>2</v>
      </c>
      <c r="D34" s="236" t="n">
        <f aca="false">SUM(LARGE(F34:O34,{1,2,3,4,5,6}))</f>
        <v>154</v>
      </c>
      <c r="E34" s="263" t="n">
        <f aca="false">SUM(F34:O34)/C34</f>
        <v>77</v>
      </c>
      <c r="F34" s="259" t="n">
        <v>0</v>
      </c>
      <c r="G34" s="259" t="n">
        <v>0</v>
      </c>
      <c r="H34" s="259" t="n">
        <v>87</v>
      </c>
      <c r="I34" s="260" t="n">
        <v>67</v>
      </c>
      <c r="J34" s="259" t="n">
        <v>0</v>
      </c>
      <c r="K34" s="259" t="n">
        <v>0</v>
      </c>
      <c r="L34" s="259"/>
      <c r="M34" s="259"/>
      <c r="N34" s="259" t="n">
        <v>0</v>
      </c>
      <c r="O34" s="259" t="n">
        <v>0</v>
      </c>
      <c r="P34" s="261" t="n">
        <v>89</v>
      </c>
      <c r="Q34" s="261" t="n">
        <v>60</v>
      </c>
    </row>
    <row r="35" customFormat="false" ht="12.45" hidden="false" customHeight="false" outlineLevel="0" collapsed="false">
      <c r="A35" s="257" t="n">
        <v>14</v>
      </c>
      <c r="B35" s="257" t="s">
        <v>49</v>
      </c>
      <c r="C35" s="236" t="n">
        <f aca="false">COUNTIF(F35:O35,"&gt;0")</f>
        <v>1</v>
      </c>
      <c r="D35" s="236" t="n">
        <f aca="false">SUM(LARGE(F35:O35,{1,2,3,4,5,6}))</f>
        <v>85</v>
      </c>
      <c r="E35" s="263" t="n">
        <f aca="false">SUM(F35:O35)/C35</f>
        <v>85</v>
      </c>
      <c r="F35" s="259" t="n">
        <v>0</v>
      </c>
      <c r="G35" s="259" t="n">
        <v>0</v>
      </c>
      <c r="H35" s="259" t="n">
        <v>0</v>
      </c>
      <c r="I35" s="260" t="n">
        <v>85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0</v>
      </c>
      <c r="O35" s="259" t="n">
        <v>0</v>
      </c>
      <c r="P35" s="262"/>
      <c r="Q35" s="262"/>
    </row>
    <row r="36" customFormat="false" ht="12.9" hidden="false" customHeight="false" outlineLevel="0" collapsed="false">
      <c r="A36" s="264" t="n">
        <v>15</v>
      </c>
      <c r="B36" s="264" t="s">
        <v>283</v>
      </c>
      <c r="C36" s="265" t="n">
        <f aca="false">COUNTIF(F36:O36,"&gt;0")</f>
        <v>3</v>
      </c>
      <c r="D36" s="265" t="n">
        <f aca="false">SUM(LARGE(F36:O36,{1,2,3,4,5,6}))</f>
        <v>255</v>
      </c>
      <c r="E36" s="266" t="n">
        <f aca="false">SUM(F36:O36)/C36</f>
        <v>85</v>
      </c>
      <c r="F36" s="267"/>
      <c r="G36" s="267" t="n">
        <v>0</v>
      </c>
      <c r="H36" s="267" t="n">
        <v>0</v>
      </c>
      <c r="I36" s="268" t="n">
        <v>0</v>
      </c>
      <c r="J36" s="267" t="n">
        <v>84</v>
      </c>
      <c r="K36" s="267"/>
      <c r="L36" s="267" t="n">
        <v>85</v>
      </c>
      <c r="M36" s="267" t="n">
        <v>86</v>
      </c>
      <c r="N36" s="267" t="n">
        <v>0</v>
      </c>
      <c r="O36" s="267" t="n">
        <v>0</v>
      </c>
      <c r="P36" s="269" t="n">
        <v>89</v>
      </c>
      <c r="Q36" s="269" t="n">
        <v>80</v>
      </c>
    </row>
    <row r="37" customFormat="false" ht="12.9" hidden="false" customHeight="false" outlineLevel="0" collapsed="false">
      <c r="A37" s="257" t="n">
        <v>1</v>
      </c>
      <c r="B37" s="270" t="s">
        <v>54</v>
      </c>
      <c r="C37" s="271" t="n">
        <f aca="false">COUNTIF(F37:O37,"&gt;0")</f>
        <v>1</v>
      </c>
      <c r="D37" s="271" t="n">
        <f aca="false">SUM(LARGE(F37:O37,{1,2,3,4,5,6}))</f>
        <v>84</v>
      </c>
      <c r="E37" s="272" t="n">
        <f aca="false">SUM(F37:O37)/C37</f>
        <v>84</v>
      </c>
      <c r="F37" s="273" t="n">
        <v>0</v>
      </c>
      <c r="G37" s="273" t="n">
        <v>0</v>
      </c>
      <c r="H37" s="273" t="n">
        <v>0</v>
      </c>
      <c r="I37" s="274" t="n">
        <v>84</v>
      </c>
      <c r="J37" s="273" t="n">
        <v>0</v>
      </c>
      <c r="K37" s="273" t="s">
        <v>39</v>
      </c>
      <c r="L37" s="273" t="s">
        <v>39</v>
      </c>
      <c r="M37" s="273" t="n">
        <v>0</v>
      </c>
      <c r="N37" s="273" t="n">
        <v>0</v>
      </c>
      <c r="O37" s="273" t="n">
        <v>0</v>
      </c>
      <c r="P37" s="276"/>
      <c r="Q37" s="276"/>
    </row>
    <row r="38" customFormat="false" ht="12.45" hidden="false" customHeight="false" outlineLevel="0" collapsed="false">
      <c r="A38" s="257" t="n">
        <v>2</v>
      </c>
      <c r="B38" s="257" t="s">
        <v>227</v>
      </c>
      <c r="C38" s="236" t="n">
        <f aca="false">COUNTIF(F38:O38,"&gt;0")</f>
        <v>7</v>
      </c>
      <c r="D38" s="236" t="n">
        <f aca="false">SUM(LARGE(F38:O38,{1,2,3,4,5,6}))</f>
        <v>505</v>
      </c>
      <c r="E38" s="263" t="n">
        <f aca="false">SUM(F38:O38)/C38</f>
        <v>83.8571428571429</v>
      </c>
      <c r="F38" s="259"/>
      <c r="G38" s="259" t="n">
        <v>84</v>
      </c>
      <c r="H38" s="259" t="n">
        <v>84</v>
      </c>
      <c r="I38" s="260" t="n">
        <v>0</v>
      </c>
      <c r="J38" s="259" t="n">
        <v>82</v>
      </c>
      <c r="K38" s="259" t="n">
        <v>87</v>
      </c>
      <c r="L38" s="259" t="n">
        <v>84</v>
      </c>
      <c r="M38" s="259" t="n">
        <v>83</v>
      </c>
      <c r="N38" s="259" t="n">
        <v>83</v>
      </c>
      <c r="O38" s="259"/>
      <c r="P38" s="261" t="n">
        <v>93</v>
      </c>
      <c r="Q38" s="261" t="n">
        <v>71</v>
      </c>
    </row>
    <row r="39" customFormat="false" ht="12.45" hidden="false" customHeight="false" outlineLevel="0" collapsed="false">
      <c r="A39" s="257" t="n">
        <v>3</v>
      </c>
      <c r="B39" s="257" t="s">
        <v>64</v>
      </c>
      <c r="C39" s="236" t="n">
        <f aca="false">COUNTIF(F39:O39,"&gt;0")</f>
        <v>6</v>
      </c>
      <c r="D39" s="236" t="n">
        <f aca="false">SUM(LARGE(F39:O39,{1,2,3,4,5,6}))</f>
        <v>492</v>
      </c>
      <c r="E39" s="263" t="n">
        <f aca="false">SUM(F39:O39)/C39</f>
        <v>82</v>
      </c>
      <c r="F39" s="259" t="n">
        <v>80</v>
      </c>
      <c r="G39" s="259" t="n">
        <v>80</v>
      </c>
      <c r="H39" s="259" t="n">
        <v>83</v>
      </c>
      <c r="I39" s="260"/>
      <c r="J39" s="259" t="n">
        <v>80</v>
      </c>
      <c r="K39" s="259" t="n">
        <v>85</v>
      </c>
      <c r="L39" s="259" t="n">
        <v>0</v>
      </c>
      <c r="M39" s="259" t="n">
        <v>0</v>
      </c>
      <c r="N39" s="259" t="n">
        <v>84</v>
      </c>
      <c r="O39" s="259"/>
      <c r="P39" s="261" t="n">
        <v>89</v>
      </c>
      <c r="Q39" s="261" t="n">
        <v>78</v>
      </c>
    </row>
    <row r="40" customFormat="false" ht="12.45" hidden="false" customHeight="false" outlineLevel="0" collapsed="false">
      <c r="A40" s="257" t="n">
        <v>4</v>
      </c>
      <c r="B40" s="257" t="s">
        <v>57</v>
      </c>
      <c r="C40" s="236" t="n">
        <f aca="false">COUNTIF(F40:O40,"&gt;0")</f>
        <v>1</v>
      </c>
      <c r="D40" s="236" t="n">
        <f aca="false">SUM(LARGE(F40:O40,{1,2,3,4,5,6}))</f>
        <v>82</v>
      </c>
      <c r="E40" s="263" t="n">
        <f aca="false">SUM(F40:O40)/C40</f>
        <v>82</v>
      </c>
      <c r="F40" s="259" t="n">
        <v>0</v>
      </c>
      <c r="G40" s="259" t="n">
        <v>0</v>
      </c>
      <c r="H40" s="259" t="n">
        <v>0</v>
      </c>
      <c r="I40" s="260" t="n">
        <v>82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62"/>
      <c r="Q40" s="262"/>
    </row>
    <row r="41" customFormat="false" ht="12.45" hidden="false" customHeight="false" outlineLevel="0" collapsed="false">
      <c r="A41" s="257" t="n">
        <v>5</v>
      </c>
      <c r="B41" s="257" t="s">
        <v>20</v>
      </c>
      <c r="C41" s="236" t="n">
        <f aca="false">COUNTIF(F41:O41,"&gt;0")</f>
        <v>2</v>
      </c>
      <c r="D41" s="236" t="n">
        <f aca="false">SUM(LARGE(F41:O41,{1,2,3,4,5,6}))</f>
        <v>163</v>
      </c>
      <c r="E41" s="263" t="n">
        <f aca="false">SUM(F41:O41)/C41</f>
        <v>81.5</v>
      </c>
      <c r="F41" s="259" t="n">
        <v>0</v>
      </c>
      <c r="G41" s="259" t="n">
        <v>0</v>
      </c>
      <c r="H41" s="259" t="n">
        <v>0</v>
      </c>
      <c r="I41" s="260" t="n">
        <v>80</v>
      </c>
      <c r="J41" s="259" t="n">
        <v>0</v>
      </c>
      <c r="K41" s="259" t="n">
        <v>0</v>
      </c>
      <c r="L41" s="259" t="n">
        <v>83</v>
      </c>
      <c r="M41" s="259"/>
      <c r="N41" s="259"/>
      <c r="O41" s="259" t="n">
        <v>0</v>
      </c>
      <c r="P41" s="261" t="n">
        <v>89</v>
      </c>
      <c r="Q41" s="261" t="n">
        <v>67</v>
      </c>
    </row>
    <row r="42" customFormat="false" ht="12.45" hidden="false" customHeight="false" outlineLevel="0" collapsed="false">
      <c r="A42" s="257" t="n">
        <v>6</v>
      </c>
      <c r="B42" s="257" t="s">
        <v>70</v>
      </c>
      <c r="C42" s="236" t="n">
        <f aca="false">COUNTIF(F42:O42,"&gt;0")</f>
        <v>8</v>
      </c>
      <c r="D42" s="236" t="n">
        <f aca="false">SUM(LARGE(F42:O42,{1,2,3,4,5,6}))</f>
        <v>493</v>
      </c>
      <c r="E42" s="263" t="n">
        <f aca="false">SUM(F42:O42)/C42</f>
        <v>80.75</v>
      </c>
      <c r="F42" s="259" t="n">
        <v>83</v>
      </c>
      <c r="G42" s="259" t="n">
        <v>77</v>
      </c>
      <c r="H42" s="259" t="n">
        <v>76</v>
      </c>
      <c r="I42" s="260"/>
      <c r="J42" s="259" t="n">
        <v>79</v>
      </c>
      <c r="K42" s="259" t="n">
        <v>82</v>
      </c>
      <c r="L42" s="259" t="n">
        <v>80</v>
      </c>
      <c r="M42" s="259" t="n">
        <v>81</v>
      </c>
      <c r="N42" s="259" t="n">
        <v>88</v>
      </c>
      <c r="O42" s="259"/>
      <c r="P42" s="261" t="n">
        <v>91</v>
      </c>
      <c r="Q42" s="261" t="n">
        <v>66</v>
      </c>
    </row>
    <row r="43" customFormat="false" ht="12.45" hidden="false" customHeight="false" outlineLevel="0" collapsed="false">
      <c r="A43" s="257" t="n">
        <v>7</v>
      </c>
      <c r="B43" s="257" t="s">
        <v>67</v>
      </c>
      <c r="C43" s="236" t="n">
        <f aca="false">COUNTIF(F43:O43,"&gt;0")</f>
        <v>4</v>
      </c>
      <c r="D43" s="236" t="n">
        <f aca="false">SUM(LARGE(F43:O43,{1,2,3,4,5,6}))</f>
        <v>321</v>
      </c>
      <c r="E43" s="263" t="n">
        <f aca="false">SUM(F43:O43)/C43</f>
        <v>80.25</v>
      </c>
      <c r="F43" s="259"/>
      <c r="G43" s="259" t="n">
        <v>83</v>
      </c>
      <c r="H43" s="259" t="n">
        <v>82</v>
      </c>
      <c r="I43" s="260"/>
      <c r="J43" s="259" t="n">
        <v>0</v>
      </c>
      <c r="K43" s="259" t="n">
        <v>83</v>
      </c>
      <c r="L43" s="259" t="n">
        <v>0</v>
      </c>
      <c r="M43" s="259" t="n">
        <v>73</v>
      </c>
      <c r="N43" s="259" t="n">
        <v>0</v>
      </c>
      <c r="O43" s="259" t="n">
        <v>0</v>
      </c>
      <c r="P43" s="261" t="n">
        <v>87</v>
      </c>
      <c r="Q43" s="261" t="n">
        <v>69</v>
      </c>
    </row>
    <row r="44" customFormat="false" ht="12.45" hidden="false" customHeight="false" outlineLevel="0" collapsed="false">
      <c r="A44" s="257" t="n">
        <v>8</v>
      </c>
      <c r="B44" s="257" t="s">
        <v>24</v>
      </c>
      <c r="C44" s="236" t="n">
        <f aca="false">COUNTIF(F44:O44,"&gt;0")</f>
        <v>6</v>
      </c>
      <c r="D44" s="236" t="n">
        <f aca="false">SUM(LARGE(F44:O44,{1,2,3,4,5,6}))</f>
        <v>480</v>
      </c>
      <c r="E44" s="263" t="n">
        <f aca="false">SUM(F44:O44)/C44</f>
        <v>80</v>
      </c>
      <c r="F44" s="259" t="n">
        <v>81</v>
      </c>
      <c r="G44" s="259" t="n">
        <v>81</v>
      </c>
      <c r="H44" s="259" t="n">
        <v>78</v>
      </c>
      <c r="I44" s="260"/>
      <c r="J44" s="259" t="n">
        <v>76</v>
      </c>
      <c r="K44" s="259" t="n">
        <v>0</v>
      </c>
      <c r="L44" s="259" t="n">
        <v>82</v>
      </c>
      <c r="M44" s="259" t="n">
        <v>82</v>
      </c>
      <c r="N44" s="259"/>
      <c r="O44" s="259" t="n">
        <v>0</v>
      </c>
      <c r="P44" s="261" t="n">
        <v>86</v>
      </c>
      <c r="Q44" s="261" t="n">
        <v>74</v>
      </c>
    </row>
    <row r="45" customFormat="false" ht="12.45" hidden="false" customHeight="false" outlineLevel="0" collapsed="false">
      <c r="A45" s="257" t="n">
        <v>9</v>
      </c>
      <c r="B45" s="257" t="s">
        <v>73</v>
      </c>
      <c r="C45" s="236" t="n">
        <f aca="false">COUNTIF(F45:O45,"&gt;0")</f>
        <v>5</v>
      </c>
      <c r="D45" s="236" t="n">
        <f aca="false">SUM(LARGE(F45:O45,{1,2,3,4,5,6}))</f>
        <v>398</v>
      </c>
      <c r="E45" s="263" t="n">
        <f aca="false">SUM(F45:O45)/C45</f>
        <v>79.6</v>
      </c>
      <c r="F45" s="259" t="n">
        <v>77</v>
      </c>
      <c r="G45" s="259" t="n">
        <v>76</v>
      </c>
      <c r="H45" s="259" t="n">
        <v>0</v>
      </c>
      <c r="I45" s="260"/>
      <c r="J45" s="259" t="n">
        <v>81</v>
      </c>
      <c r="K45" s="259"/>
      <c r="L45" s="259" t="n">
        <v>79</v>
      </c>
      <c r="M45" s="259" t="n">
        <v>0</v>
      </c>
      <c r="N45" s="259" t="n">
        <v>85</v>
      </c>
      <c r="O45" s="259" t="n">
        <v>0</v>
      </c>
      <c r="P45" s="261" t="n">
        <v>86</v>
      </c>
      <c r="Q45" s="261" t="n">
        <v>61</v>
      </c>
    </row>
    <row r="46" customFormat="false" ht="12.45" hidden="false" customHeight="false" outlineLevel="0" collapsed="false">
      <c r="A46" s="257" t="n">
        <v>10</v>
      </c>
      <c r="B46" s="257" t="s">
        <v>59</v>
      </c>
      <c r="C46" s="236" t="n">
        <f aca="false">COUNTIF(F46:O46,"&gt;0")</f>
        <v>8</v>
      </c>
      <c r="D46" s="236" t="n">
        <f aca="false">SUM(LARGE(F46:O46,{1,2,3,4,5,6}))</f>
        <v>482</v>
      </c>
      <c r="E46" s="263" t="n">
        <f aca="false">SUM(F46:O46)/C46</f>
        <v>79.125</v>
      </c>
      <c r="F46" s="259"/>
      <c r="G46" s="259"/>
      <c r="H46" s="259" t="n">
        <v>80</v>
      </c>
      <c r="I46" s="260" t="n">
        <v>81</v>
      </c>
      <c r="J46" s="259" t="n">
        <v>74</v>
      </c>
      <c r="K46" s="259" t="n">
        <v>81</v>
      </c>
      <c r="L46" s="259" t="n">
        <v>77</v>
      </c>
      <c r="M46" s="259" t="n">
        <v>77</v>
      </c>
      <c r="N46" s="259" t="n">
        <v>82</v>
      </c>
      <c r="O46" s="259" t="n">
        <v>81</v>
      </c>
      <c r="P46" s="261" t="n">
        <v>85</v>
      </c>
      <c r="Q46" s="261" t="n">
        <v>73</v>
      </c>
    </row>
    <row r="47" customFormat="false" ht="12.45" hidden="false" customHeight="false" outlineLevel="0" collapsed="false">
      <c r="A47" s="257" t="n">
        <v>11</v>
      </c>
      <c r="B47" s="257" t="s">
        <v>133</v>
      </c>
      <c r="C47" s="236" t="n">
        <f aca="false">COUNTIF(F47:O47,"&gt;0")</f>
        <v>5</v>
      </c>
      <c r="D47" s="236" t="n">
        <f aca="false">SUM(LARGE(F47:O47,{1,2,3,4,5,6}))</f>
        <v>393</v>
      </c>
      <c r="E47" s="263" t="n">
        <f aca="false">SUM(F47:O47)/C47</f>
        <v>78.6</v>
      </c>
      <c r="F47" s="259"/>
      <c r="G47" s="259" t="n">
        <v>79</v>
      </c>
      <c r="H47" s="259" t="n">
        <v>79</v>
      </c>
      <c r="I47" s="260" t="n">
        <v>0</v>
      </c>
      <c r="J47" s="259" t="n">
        <v>78</v>
      </c>
      <c r="K47" s="259" t="n">
        <v>77</v>
      </c>
      <c r="L47" s="259"/>
      <c r="M47" s="259" t="n">
        <v>0</v>
      </c>
      <c r="N47" s="259" t="n">
        <v>0</v>
      </c>
      <c r="O47" s="259" t="n">
        <v>80</v>
      </c>
      <c r="P47" s="261" t="n">
        <v>81</v>
      </c>
      <c r="Q47" s="261" t="n">
        <v>74</v>
      </c>
    </row>
    <row r="48" customFormat="false" ht="12.45" hidden="false" customHeight="false" outlineLevel="0" collapsed="false">
      <c r="A48" s="257" t="n">
        <v>12</v>
      </c>
      <c r="B48" s="257" t="s">
        <v>62</v>
      </c>
      <c r="C48" s="236" t="n">
        <f aca="false">COUNTIF(F48:O48,"&gt;0")</f>
        <v>2</v>
      </c>
      <c r="D48" s="236" t="n">
        <f aca="false">SUM(LARGE(F48:O48,{1,2,3,4,5,6}))</f>
        <v>153</v>
      </c>
      <c r="E48" s="263" t="n">
        <f aca="false">SUM(F48:O48)/C48</f>
        <v>76.5</v>
      </c>
      <c r="F48" s="259" t="n">
        <v>78</v>
      </c>
      <c r="G48" s="259" t="n">
        <v>0</v>
      </c>
      <c r="H48" s="259" t="n">
        <v>75</v>
      </c>
      <c r="I48" s="260"/>
      <c r="J48" s="259" t="n">
        <v>0</v>
      </c>
      <c r="K48" s="259" t="n">
        <v>0</v>
      </c>
      <c r="L48" s="259" t="n">
        <v>0</v>
      </c>
      <c r="M48" s="259" t="n">
        <v>0</v>
      </c>
      <c r="N48" s="259"/>
      <c r="O48" s="259" t="n">
        <v>0</v>
      </c>
      <c r="P48" s="261" t="n">
        <v>79</v>
      </c>
      <c r="Q48" s="261" t="n">
        <v>74</v>
      </c>
    </row>
    <row r="49" customFormat="false" ht="12.45" hidden="false" customHeight="false" outlineLevel="0" collapsed="false">
      <c r="A49" s="257" t="n">
        <v>13</v>
      </c>
      <c r="B49" s="257" t="s">
        <v>284</v>
      </c>
      <c r="C49" s="236" t="n">
        <f aca="false">COUNTIF(F49:O49,"&gt;0")</f>
        <v>2</v>
      </c>
      <c r="D49" s="236" t="n">
        <f aca="false">SUM(LARGE(F49:O49,{1,2,3,4,5,6}))</f>
        <v>157</v>
      </c>
      <c r="E49" s="263" t="n">
        <f aca="false">SUM(F49:O49)/C49</f>
        <v>78.5</v>
      </c>
      <c r="F49" s="259" t="n">
        <v>79</v>
      </c>
      <c r="G49" s="259"/>
      <c r="H49" s="259" t="n">
        <v>0</v>
      </c>
      <c r="I49" s="260" t="n">
        <v>0</v>
      </c>
      <c r="J49" s="259"/>
      <c r="K49" s="259" t="n">
        <v>0</v>
      </c>
      <c r="L49" s="259" t="n">
        <v>78</v>
      </c>
      <c r="M49" s="259" t="n">
        <v>0</v>
      </c>
      <c r="N49" s="259" t="n">
        <v>0</v>
      </c>
      <c r="O49" s="259" t="n">
        <v>0</v>
      </c>
      <c r="P49" s="261" t="n">
        <v>82</v>
      </c>
      <c r="Q49" s="261" t="n">
        <v>75</v>
      </c>
    </row>
    <row r="50" customFormat="false" ht="12.9" hidden="false" customHeight="false" outlineLevel="0" collapsed="false">
      <c r="A50" s="264" t="n">
        <v>14</v>
      </c>
      <c r="B50" s="264" t="s">
        <v>136</v>
      </c>
      <c r="C50" s="265" t="n">
        <f aca="false">COUNTIF(F50:O50,"&gt;0")</f>
        <v>5</v>
      </c>
      <c r="D50" s="265" t="n">
        <f aca="false">SUM(LARGE(F50:O50,{1,2,3,4,5,6}))</f>
        <v>391</v>
      </c>
      <c r="E50" s="266" t="n">
        <f aca="false">SUM(F50:O50)/C50</f>
        <v>78.2</v>
      </c>
      <c r="F50" s="267"/>
      <c r="G50" s="267" t="n">
        <v>78</v>
      </c>
      <c r="H50" s="267" t="n">
        <v>0</v>
      </c>
      <c r="I50" s="268" t="n">
        <v>0</v>
      </c>
      <c r="J50" s="267" t="n">
        <v>73</v>
      </c>
      <c r="K50" s="267" t="n">
        <v>84</v>
      </c>
      <c r="L50" s="267" t="n">
        <v>0</v>
      </c>
      <c r="M50" s="267" t="n">
        <v>75</v>
      </c>
      <c r="N50" s="267" t="n">
        <v>81</v>
      </c>
      <c r="O50" s="267"/>
      <c r="P50" s="269" t="n">
        <v>86</v>
      </c>
      <c r="Q50" s="269" t="n">
        <v>68</v>
      </c>
    </row>
    <row r="51" customFormat="false" ht="12.9" hidden="false" customHeight="false" outlineLevel="0" collapsed="false">
      <c r="A51" s="270" t="n">
        <v>1</v>
      </c>
      <c r="B51" s="270" t="s">
        <v>285</v>
      </c>
      <c r="C51" s="271" t="n">
        <f aca="false">COUNTIF(F51:O51,"&gt;0")</f>
        <v>2</v>
      </c>
      <c r="D51" s="271" t="n">
        <f aca="false">SUM(LARGE(F51:O51,{1,2,3,4,5,6}))</f>
        <v>155</v>
      </c>
      <c r="E51" s="272" t="n">
        <f aca="false">SUM(F51:O51)/C51</f>
        <v>77.5</v>
      </c>
      <c r="F51" s="273" t="n">
        <v>82</v>
      </c>
      <c r="G51" s="273" t="n">
        <v>0</v>
      </c>
      <c r="H51" s="273" t="n">
        <v>73</v>
      </c>
      <c r="I51" s="274" t="n">
        <v>0</v>
      </c>
      <c r="J51" s="273" t="n">
        <v>0</v>
      </c>
      <c r="K51" s="273" t="n">
        <v>0</v>
      </c>
      <c r="L51" s="273" t="n">
        <v>0</v>
      </c>
      <c r="M51" s="273" t="n">
        <v>0</v>
      </c>
      <c r="N51" s="273" t="n">
        <v>0</v>
      </c>
      <c r="O51" s="273" t="n">
        <v>0</v>
      </c>
      <c r="P51" s="276"/>
      <c r="Q51" s="276"/>
    </row>
    <row r="52" customFormat="false" ht="12.45" hidden="false" customHeight="false" outlineLevel="0" collapsed="false">
      <c r="A52" s="257" t="n">
        <v>2</v>
      </c>
      <c r="B52" s="257" t="s">
        <v>93</v>
      </c>
      <c r="C52" s="236" t="n">
        <f aca="false">COUNTIF(F52:O52,"&gt;0")</f>
        <v>2</v>
      </c>
      <c r="D52" s="236" t="n">
        <f aca="false">SUM(LARGE(F52:O52,{1,2,3,4,5,6}))</f>
        <v>153</v>
      </c>
      <c r="E52" s="263" t="n">
        <f aca="false">SUM(F52:O52)/C52</f>
        <v>76.5</v>
      </c>
      <c r="F52" s="259" t="n">
        <v>0</v>
      </c>
      <c r="G52" s="259" t="n">
        <v>0</v>
      </c>
      <c r="H52" s="259" t="n">
        <v>0</v>
      </c>
      <c r="I52" s="260"/>
      <c r="J52" s="259" t="n">
        <v>0</v>
      </c>
      <c r="K52" s="259" t="n">
        <v>75</v>
      </c>
      <c r="L52" s="259" t="n">
        <v>0</v>
      </c>
      <c r="M52" s="259" t="n">
        <v>78</v>
      </c>
      <c r="N52" s="259" t="n">
        <v>0</v>
      </c>
      <c r="O52" s="259" t="n">
        <v>0</v>
      </c>
      <c r="P52" s="262"/>
      <c r="Q52" s="262"/>
    </row>
    <row r="53" customFormat="false" ht="12.45" hidden="false" customHeight="false" outlineLevel="0" collapsed="false">
      <c r="A53" s="257" t="n">
        <v>3</v>
      </c>
      <c r="B53" s="257" t="s">
        <v>79</v>
      </c>
      <c r="C53" s="236" t="n">
        <f aca="false">COUNTIF(F53:O53,"&gt;0")</f>
        <v>4</v>
      </c>
      <c r="D53" s="236" t="n">
        <f aca="false">SUM(LARGE(F53:O53,{1,2,3,4,5,6}))</f>
        <v>304</v>
      </c>
      <c r="E53" s="263" t="n">
        <f aca="false">SUM(F53:O53)/C53</f>
        <v>76</v>
      </c>
      <c r="F53" s="259" t="n">
        <v>76</v>
      </c>
      <c r="G53" s="259" t="n">
        <v>0</v>
      </c>
      <c r="H53" s="259"/>
      <c r="I53" s="260" t="n">
        <v>71</v>
      </c>
      <c r="J53" s="259" t="n">
        <v>0</v>
      </c>
      <c r="K53" s="259" t="n">
        <v>78</v>
      </c>
      <c r="L53" s="259" t="n">
        <v>0</v>
      </c>
      <c r="M53" s="259" t="n">
        <v>79</v>
      </c>
      <c r="N53" s="259" t="n">
        <v>0</v>
      </c>
      <c r="O53" s="259"/>
      <c r="P53" s="261" t="n">
        <v>90</v>
      </c>
      <c r="Q53" s="261" t="n">
        <v>70</v>
      </c>
    </row>
    <row r="54" customFormat="false" ht="12.45" hidden="false" customHeight="false" outlineLevel="0" collapsed="false">
      <c r="A54" s="257" t="n">
        <v>4</v>
      </c>
      <c r="B54" s="257" t="s">
        <v>286</v>
      </c>
      <c r="C54" s="236" t="n">
        <f aca="false">COUNTIF(F54:O54,"&gt;0")</f>
        <v>1</v>
      </c>
      <c r="D54" s="236" t="n">
        <f aca="false">SUM(LARGE(F54:O54,{1,2,3,4,5,6}))</f>
        <v>76</v>
      </c>
      <c r="E54" s="263" t="n">
        <f aca="false">SUM(F54:O54)/C54</f>
        <v>76</v>
      </c>
      <c r="F54" s="259" t="n">
        <v>0</v>
      </c>
      <c r="G54" s="259" t="n">
        <v>0</v>
      </c>
      <c r="H54" s="259" t="n">
        <v>0</v>
      </c>
      <c r="I54" s="260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76</v>
      </c>
      <c r="O54" s="259" t="n">
        <v>0</v>
      </c>
      <c r="P54" s="262"/>
      <c r="Q54" s="262"/>
    </row>
    <row r="55" customFormat="false" ht="12.45" hidden="false" customHeight="false" outlineLevel="0" collapsed="false">
      <c r="A55" s="257" t="n">
        <v>5</v>
      </c>
      <c r="B55" s="257" t="s">
        <v>28</v>
      </c>
      <c r="C55" s="236" t="n">
        <f aca="false">COUNTIF(F55:O55,"&gt;0")</f>
        <v>5</v>
      </c>
      <c r="D55" s="236" t="n">
        <f aca="false">SUM(LARGE(F55:O55,{1,2,3,4,5,6}))</f>
        <v>376</v>
      </c>
      <c r="E55" s="263" t="n">
        <f aca="false">SUM(F55:O55)/C55</f>
        <v>75.2</v>
      </c>
      <c r="F55" s="259" t="n">
        <v>72</v>
      </c>
      <c r="G55" s="259" t="n">
        <v>75</v>
      </c>
      <c r="H55" s="259" t="n">
        <v>0</v>
      </c>
      <c r="I55" s="260"/>
      <c r="J55" s="259" t="n">
        <v>77</v>
      </c>
      <c r="K55" s="259" t="n">
        <v>0</v>
      </c>
      <c r="L55" s="259" t="n">
        <v>76</v>
      </c>
      <c r="M55" s="259" t="n">
        <v>76</v>
      </c>
      <c r="N55" s="259" t="n">
        <v>0</v>
      </c>
      <c r="O55" s="259"/>
      <c r="P55" s="261" t="n">
        <v>87</v>
      </c>
      <c r="Q55" s="261" t="n">
        <v>65</v>
      </c>
    </row>
    <row r="56" customFormat="false" ht="12.45" hidden="false" customHeight="false" outlineLevel="0" collapsed="false">
      <c r="A56" s="257" t="n">
        <v>6</v>
      </c>
      <c r="B56" s="257" t="s">
        <v>71</v>
      </c>
      <c r="C56" s="236" t="n">
        <f aca="false">COUNTIF(F56:O56,"&gt;0")</f>
        <v>1</v>
      </c>
      <c r="D56" s="236" t="n">
        <f aca="false">SUM(LARGE(F56:O56,{1,2,3,4,5,6}))</f>
        <v>75</v>
      </c>
      <c r="E56" s="263" t="n">
        <f aca="false">SUM(F56:O56)/C56</f>
        <v>75</v>
      </c>
      <c r="F56" s="259" t="n">
        <v>0</v>
      </c>
      <c r="G56" s="259" t="n">
        <v>0</v>
      </c>
      <c r="H56" s="259" t="n">
        <v>0</v>
      </c>
      <c r="I56" s="260" t="n">
        <v>75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62"/>
      <c r="Q56" s="262"/>
    </row>
    <row r="57" customFormat="false" ht="12.45" hidden="false" customHeight="false" outlineLevel="0" collapsed="false">
      <c r="A57" s="257" t="n">
        <v>7</v>
      </c>
      <c r="B57" s="257" t="s">
        <v>36</v>
      </c>
      <c r="C57" s="236" t="n">
        <f aca="false">COUNTIF(F57:P57,"&gt;0")</f>
        <v>8</v>
      </c>
      <c r="D57" s="236" t="n">
        <f aca="false">SUM(LARGE(F57:P57,{1,2,3,4,5,6}))</f>
        <v>454</v>
      </c>
      <c r="E57" s="263" t="n">
        <f aca="false">SUM(F57:P57)/C57</f>
        <v>73.625</v>
      </c>
      <c r="F57" s="259" t="n">
        <v>67</v>
      </c>
      <c r="G57" s="259" t="n">
        <v>68</v>
      </c>
      <c r="H57" s="259" t="n">
        <v>71</v>
      </c>
      <c r="I57" s="260"/>
      <c r="J57" s="259" t="n">
        <v>72</v>
      </c>
      <c r="K57" s="259" t="n">
        <v>74</v>
      </c>
      <c r="L57" s="259" t="n">
        <v>0</v>
      </c>
      <c r="M57" s="259" t="n">
        <v>72</v>
      </c>
      <c r="N57" s="259" t="n">
        <v>80</v>
      </c>
      <c r="O57" s="259"/>
      <c r="P57" s="261" t="n">
        <v>85</v>
      </c>
      <c r="Q57" s="261" t="n">
        <v>58</v>
      </c>
    </row>
    <row r="58" customFormat="false" ht="12.45" hidden="false" customHeight="false" outlineLevel="0" collapsed="false">
      <c r="A58" s="257" t="n">
        <v>8</v>
      </c>
      <c r="B58" s="257" t="s">
        <v>22</v>
      </c>
      <c r="C58" s="236" t="n">
        <f aca="false">COUNTIF(F58:O58,"&gt;0")</f>
        <v>2</v>
      </c>
      <c r="D58" s="236" t="n">
        <f aca="false">SUM(LARGE(F58:O58,{1,2,3,4,5,6}))</f>
        <v>147</v>
      </c>
      <c r="E58" s="263" t="n">
        <f aca="false">SUM(F58:O58)/C58</f>
        <v>73.5</v>
      </c>
      <c r="F58" s="259" t="n">
        <v>0</v>
      </c>
      <c r="G58" s="259"/>
      <c r="H58" s="259" t="n">
        <v>0</v>
      </c>
      <c r="I58" s="260" t="n">
        <v>77</v>
      </c>
      <c r="J58" s="259" t="n">
        <v>0</v>
      </c>
      <c r="K58" s="259" t="n">
        <v>70</v>
      </c>
      <c r="L58" s="259" t="n">
        <v>0</v>
      </c>
      <c r="M58" s="259"/>
      <c r="N58" s="259" t="n">
        <v>0</v>
      </c>
      <c r="O58" s="259" t="n">
        <v>0</v>
      </c>
      <c r="P58" s="261" t="n">
        <v>80</v>
      </c>
      <c r="Q58" s="261" t="n">
        <v>65</v>
      </c>
    </row>
    <row r="59" customFormat="false" ht="12.45" hidden="false" customHeight="false" outlineLevel="0" collapsed="false">
      <c r="A59" s="257" t="n">
        <v>9</v>
      </c>
      <c r="B59" s="257" t="s">
        <v>30</v>
      </c>
      <c r="C59" s="236" t="n">
        <f aca="false">COUNTIF(F59:O59,"&gt;0")</f>
        <v>4</v>
      </c>
      <c r="D59" s="236" t="n">
        <f aca="false">SUM(LARGE(F59:O59,{1,2,3,4,5,6}))</f>
        <v>293</v>
      </c>
      <c r="E59" s="263" t="n">
        <f aca="false">SUM(F59:O59)/C59</f>
        <v>73.25</v>
      </c>
      <c r="F59" s="259" t="n">
        <v>70</v>
      </c>
      <c r="G59" s="259" t="n">
        <v>74</v>
      </c>
      <c r="H59" s="259" t="n">
        <v>0</v>
      </c>
      <c r="I59" s="260"/>
      <c r="J59" s="259" t="n">
        <v>0</v>
      </c>
      <c r="K59" s="259"/>
      <c r="L59" s="259" t="n">
        <v>75</v>
      </c>
      <c r="M59" s="259" t="n">
        <v>74</v>
      </c>
      <c r="N59" s="259" t="n">
        <v>0</v>
      </c>
      <c r="O59" s="259" t="n">
        <v>0</v>
      </c>
      <c r="P59" s="261" t="n">
        <v>76</v>
      </c>
      <c r="Q59" s="261" t="n">
        <v>62</v>
      </c>
    </row>
    <row r="60" customFormat="false" ht="12.45" hidden="false" customHeight="false" outlineLevel="0" collapsed="false">
      <c r="A60" s="257" t="n">
        <v>10</v>
      </c>
      <c r="B60" s="257" t="s">
        <v>75</v>
      </c>
      <c r="C60" s="236" t="n">
        <f aca="false">COUNTIF(F60:O60,"&gt;0")</f>
        <v>1</v>
      </c>
      <c r="D60" s="236" t="n">
        <f aca="false">SUM(LARGE(F60:O60,{1,2,3,4,5,6}))</f>
        <v>73</v>
      </c>
      <c r="E60" s="263" t="n">
        <f aca="false">SUM(F60:O60)/C60</f>
        <v>73</v>
      </c>
      <c r="F60" s="259" t="n">
        <v>0</v>
      </c>
      <c r="G60" s="259" t="n">
        <v>0</v>
      </c>
      <c r="H60" s="259" t="n">
        <v>0</v>
      </c>
      <c r="I60" s="277" t="n">
        <v>73</v>
      </c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O60" s="278" t="n">
        <v>0</v>
      </c>
      <c r="P60" s="262"/>
      <c r="Q60" s="262"/>
    </row>
    <row r="61" customFormat="false" ht="12.45" hidden="false" customHeight="false" outlineLevel="0" collapsed="false">
      <c r="A61" s="257" t="n">
        <v>11</v>
      </c>
      <c r="B61" s="257" t="s">
        <v>287</v>
      </c>
      <c r="C61" s="236" t="n">
        <f aca="false">COUNTIF(F61:O61,"&gt;0")</f>
        <v>1</v>
      </c>
      <c r="D61" s="236" t="n">
        <f aca="false">SUM(LARGE(F61:O61,{1,2,3,4,5,6}))</f>
        <v>73</v>
      </c>
      <c r="E61" s="263" t="n">
        <f aca="false">SUM(F61:O61)/C61</f>
        <v>73</v>
      </c>
      <c r="F61" s="259" t="n">
        <v>0</v>
      </c>
      <c r="G61" s="259" t="n">
        <v>73</v>
      </c>
      <c r="H61" s="259" t="n">
        <v>0</v>
      </c>
      <c r="I61" s="277" t="n">
        <v>0</v>
      </c>
      <c r="J61" s="259" t="n">
        <v>0</v>
      </c>
      <c r="K61" s="278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62"/>
      <c r="Q61" s="262"/>
    </row>
    <row r="62" customFormat="false" ht="12.45" hidden="false" customHeight="false" outlineLevel="0" collapsed="false">
      <c r="A62" s="257" t="n">
        <v>12</v>
      </c>
      <c r="B62" s="257" t="s">
        <v>90</v>
      </c>
      <c r="C62" s="236" t="n">
        <f aca="false">COUNTIF(F62:P62,"&gt;0")</f>
        <v>7</v>
      </c>
      <c r="D62" s="236" t="n">
        <f aca="false">SUM(LARGE(F62:P62,{1,2,3,4,5,6}))</f>
        <v>445</v>
      </c>
      <c r="E62" s="263" t="n">
        <f aca="false">SUM(F62:P62)/C62</f>
        <v>73</v>
      </c>
      <c r="F62" s="259" t="n">
        <v>0</v>
      </c>
      <c r="G62" s="259" t="n">
        <v>66</v>
      </c>
      <c r="H62" s="259" t="n">
        <v>68</v>
      </c>
      <c r="I62" s="260"/>
      <c r="J62" s="259" t="n">
        <v>71</v>
      </c>
      <c r="K62" s="259" t="n">
        <v>72</v>
      </c>
      <c r="L62" s="259" t="n">
        <v>74</v>
      </c>
      <c r="M62" s="259" t="n">
        <v>0</v>
      </c>
      <c r="N62" s="259" t="n">
        <v>78</v>
      </c>
      <c r="O62" s="259"/>
      <c r="P62" s="261" t="n">
        <v>82</v>
      </c>
      <c r="Q62" s="261" t="n">
        <v>44</v>
      </c>
    </row>
    <row r="63" customFormat="false" ht="12.45" hidden="false" customHeight="false" outlineLevel="0" collapsed="false">
      <c r="A63" s="257" t="n">
        <v>13</v>
      </c>
      <c r="B63" s="257" t="s">
        <v>77</v>
      </c>
      <c r="C63" s="236" t="n">
        <f aca="false">COUNTIF(F63:O63,"&gt;0")</f>
        <v>2</v>
      </c>
      <c r="D63" s="236" t="n">
        <f aca="false">SUM(LARGE(F63:O63,{1,2,3,4,5,6}))</f>
        <v>144</v>
      </c>
      <c r="E63" s="263" t="n">
        <f aca="false">SUM(F63:O63)/C63</f>
        <v>72</v>
      </c>
      <c r="F63" s="259" t="n">
        <v>0</v>
      </c>
      <c r="G63" s="259" t="n">
        <v>0</v>
      </c>
      <c r="H63" s="259" t="n">
        <v>0</v>
      </c>
      <c r="I63" s="260" t="n">
        <v>72</v>
      </c>
      <c r="J63" s="259" t="n">
        <v>0</v>
      </c>
      <c r="K63" s="259" t="n">
        <v>0</v>
      </c>
      <c r="L63" s="259" t="n">
        <v>72</v>
      </c>
      <c r="M63" s="259"/>
      <c r="N63" s="278"/>
      <c r="O63" s="278" t="n">
        <v>0</v>
      </c>
      <c r="P63" s="261" t="n">
        <v>79</v>
      </c>
      <c r="Q63" s="261" t="n">
        <v>69</v>
      </c>
    </row>
    <row r="64" customFormat="false" ht="12.45" hidden="false" customHeight="false" outlineLevel="0" collapsed="false">
      <c r="A64" s="257" t="n">
        <v>14</v>
      </c>
      <c r="B64" s="257" t="s">
        <v>26</v>
      </c>
      <c r="C64" s="236" t="n">
        <f aca="false">COUNTIF(F64:O64,"&gt;0")</f>
        <v>2</v>
      </c>
      <c r="D64" s="236" t="n">
        <f aca="false">SUM(LARGE(F64:O64,{1,2,3,4,5,6}))</f>
        <v>139</v>
      </c>
      <c r="E64" s="263" t="n">
        <f aca="false">SUM(F64:O64)/C64</f>
        <v>69.5</v>
      </c>
      <c r="F64" s="259" t="n">
        <v>0</v>
      </c>
      <c r="G64" s="259" t="n">
        <v>0</v>
      </c>
      <c r="H64" s="259" t="n">
        <v>0</v>
      </c>
      <c r="I64" s="277" t="n">
        <v>68</v>
      </c>
      <c r="J64" s="259" t="n">
        <v>0</v>
      </c>
      <c r="K64" s="259" t="n">
        <v>0</v>
      </c>
      <c r="L64" s="259" t="n">
        <v>0</v>
      </c>
      <c r="M64" s="259" t="n">
        <v>71</v>
      </c>
      <c r="N64" s="278" t="n">
        <v>0</v>
      </c>
      <c r="O64" s="259" t="n">
        <v>0</v>
      </c>
      <c r="P64" s="262"/>
      <c r="Q64" s="262"/>
    </row>
    <row r="65" customFormat="false" ht="12.45" hidden="false" customHeight="false" outlineLevel="0" collapsed="false">
      <c r="A65" s="257" t="n">
        <v>15</v>
      </c>
      <c r="B65" s="257" t="s">
        <v>95</v>
      </c>
      <c r="C65" s="236" t="n">
        <f aca="false">COUNTIF(F65:O65,"&gt;0")</f>
        <v>1</v>
      </c>
      <c r="D65" s="236" t="n">
        <f aca="false">SUM(LARGE(F65:O65,{1,2,3,4,5,6}))</f>
        <v>12</v>
      </c>
      <c r="E65" s="263" t="n">
        <f aca="false">SUM(F65:O65)/C65</f>
        <v>12</v>
      </c>
      <c r="F65" s="259" t="n">
        <v>0</v>
      </c>
      <c r="G65" s="259" t="n">
        <v>0</v>
      </c>
      <c r="H65" s="259" t="n">
        <v>0</v>
      </c>
      <c r="I65" s="260" t="n">
        <v>12</v>
      </c>
      <c r="J65" s="259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O65" s="259" t="n">
        <v>0</v>
      </c>
      <c r="P65" s="262"/>
      <c r="Q65" s="262"/>
    </row>
    <row r="66" customFormat="false" ht="12.9" hidden="false" customHeight="false" outlineLevel="0" collapsed="false">
      <c r="A66" s="264" t="n">
        <v>16</v>
      </c>
      <c r="B66" s="264" t="s">
        <v>34</v>
      </c>
      <c r="C66" s="265" t="n">
        <f aca="false">COUNTIF(F66:O66,"&gt;0")</f>
        <v>4</v>
      </c>
      <c r="D66" s="265" t="n">
        <f aca="false">SUM(LARGE(F66:O66,{1,2,3,4,5,6}))</f>
        <v>288</v>
      </c>
      <c r="E66" s="266" t="n">
        <f aca="false">SUM(F66:O66)/C66</f>
        <v>72</v>
      </c>
      <c r="F66" s="279"/>
      <c r="G66" s="267" t="n">
        <v>0</v>
      </c>
      <c r="H66" s="279" t="n">
        <v>81</v>
      </c>
      <c r="I66" s="268" t="n">
        <v>59</v>
      </c>
      <c r="J66" s="267" t="n">
        <v>0</v>
      </c>
      <c r="K66" s="267" t="n">
        <v>79</v>
      </c>
      <c r="L66" s="267" t="n">
        <v>0</v>
      </c>
      <c r="M66" s="267"/>
      <c r="N66" s="267" t="n">
        <v>69</v>
      </c>
      <c r="O66" s="267" t="n">
        <v>0</v>
      </c>
      <c r="P66" s="269" t="n">
        <v>86</v>
      </c>
      <c r="Q66" s="269" t="n">
        <v>40</v>
      </c>
    </row>
    <row r="67" customFormat="false" ht="12.9" hidden="false" customHeight="false" outlineLevel="0" collapsed="false">
      <c r="A67" s="270" t="n">
        <v>1</v>
      </c>
      <c r="B67" s="270" t="s">
        <v>126</v>
      </c>
      <c r="C67" s="271" t="n">
        <f aca="false">COUNTIF(F67:O67,"&gt;0")</f>
        <v>1</v>
      </c>
      <c r="D67" s="271" t="n">
        <f aca="false">SUM(LARGE(F67:O67,{1,2,3,4,5,6}))</f>
        <v>70</v>
      </c>
      <c r="E67" s="272" t="n">
        <f aca="false">SUM(F67:O67)/C67</f>
        <v>70</v>
      </c>
      <c r="F67" s="273" t="n">
        <v>0</v>
      </c>
      <c r="G67" s="273" t="n">
        <v>0</v>
      </c>
      <c r="H67" s="273" t="n">
        <v>0</v>
      </c>
      <c r="I67" s="274" t="n">
        <v>0</v>
      </c>
      <c r="J67" s="273" t="n">
        <v>70</v>
      </c>
      <c r="K67" s="273" t="n">
        <v>0</v>
      </c>
      <c r="L67" s="273" t="n">
        <v>0</v>
      </c>
      <c r="M67" s="273" t="n">
        <v>0</v>
      </c>
      <c r="N67" s="273" t="n">
        <v>0</v>
      </c>
      <c r="O67" s="273" t="n">
        <v>0</v>
      </c>
      <c r="P67" s="276"/>
      <c r="Q67" s="276"/>
    </row>
    <row r="68" customFormat="false" ht="12.45" hidden="false" customHeight="false" outlineLevel="0" collapsed="false">
      <c r="A68" s="257" t="n">
        <v>2</v>
      </c>
      <c r="B68" s="257" t="s">
        <v>288</v>
      </c>
      <c r="C68" s="236" t="n">
        <f aca="false">COUNTIF(F68:O68,"&gt;0")</f>
        <v>1</v>
      </c>
      <c r="D68" s="236" t="n">
        <f aca="false">SUM(LARGE(F68:O68,{1,2,3,4,5,6}))</f>
        <v>70</v>
      </c>
      <c r="E68" s="263" t="n">
        <f aca="false">SUM(F68:O68)/C68</f>
        <v>70</v>
      </c>
      <c r="F68" s="259"/>
      <c r="G68" s="259" t="n">
        <v>70</v>
      </c>
      <c r="H68" s="259"/>
      <c r="I68" s="277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78" t="n">
        <v>0</v>
      </c>
      <c r="P68" s="261" t="n">
        <v>74</v>
      </c>
      <c r="Q68" s="261" t="n">
        <v>65</v>
      </c>
    </row>
    <row r="69" customFormat="false" ht="12.45" hidden="false" customHeight="false" outlineLevel="0" collapsed="false">
      <c r="A69" s="257" t="n">
        <v>3</v>
      </c>
      <c r="B69" s="257" t="s">
        <v>81</v>
      </c>
      <c r="C69" s="236" t="n">
        <f aca="false">COUNTIF(F69:Q69,"&gt;0")</f>
        <v>4</v>
      </c>
      <c r="D69" s="236" t="n">
        <f aca="false">SUM(LARGE(F69:Q69,{1,2,3,4,5,6}))</f>
        <v>279</v>
      </c>
      <c r="E69" s="263" t="n">
        <f aca="false">SUM(F69:Q69)/C69</f>
        <v>69.75</v>
      </c>
      <c r="F69" s="278" t="n">
        <v>0</v>
      </c>
      <c r="G69" s="259" t="n">
        <v>0</v>
      </c>
      <c r="H69" s="259" t="n">
        <v>0</v>
      </c>
      <c r="I69" s="260" t="n">
        <v>70</v>
      </c>
      <c r="J69" s="259" t="s">
        <v>39</v>
      </c>
      <c r="K69" s="259" t="n">
        <v>0</v>
      </c>
      <c r="L69" s="259" t="s">
        <v>39</v>
      </c>
      <c r="M69" s="278" t="n">
        <v>70</v>
      </c>
      <c r="N69" s="259"/>
      <c r="O69" s="259"/>
      <c r="P69" s="261" t="n">
        <v>75</v>
      </c>
      <c r="Q69" s="261" t="n">
        <v>64</v>
      </c>
    </row>
    <row r="70" customFormat="false" ht="12.45" hidden="false" customHeight="false" outlineLevel="0" collapsed="false">
      <c r="A70" s="257" t="n">
        <v>4</v>
      </c>
      <c r="B70" s="257" t="s">
        <v>44</v>
      </c>
      <c r="C70" s="236" t="n">
        <f aca="false">COUNTIF(F70:O70,"&gt;0")</f>
        <v>5</v>
      </c>
      <c r="D70" s="236" t="n">
        <f aca="false">SUM(LARGE(F70:O70,{1,2,3,4,5,6}))</f>
        <v>344</v>
      </c>
      <c r="E70" s="263" t="n">
        <f aca="false">SUM(F70:O70)/C70</f>
        <v>68.8</v>
      </c>
      <c r="F70" s="259" t="n">
        <v>69</v>
      </c>
      <c r="G70" s="259" t="n">
        <v>67</v>
      </c>
      <c r="H70" s="259" t="n">
        <v>69</v>
      </c>
      <c r="I70" s="260"/>
      <c r="J70" s="259" t="n">
        <v>0</v>
      </c>
      <c r="K70" s="259" t="n">
        <v>71</v>
      </c>
      <c r="L70" s="259" t="n">
        <v>0</v>
      </c>
      <c r="M70" s="259" t="n">
        <v>68</v>
      </c>
      <c r="N70" s="259"/>
      <c r="O70" s="259" t="n">
        <v>0</v>
      </c>
      <c r="P70" s="261" t="n">
        <v>77</v>
      </c>
      <c r="Q70" s="261" t="n">
        <v>51</v>
      </c>
    </row>
    <row r="71" customFormat="false" ht="12.45" hidden="false" customHeight="false" outlineLevel="0" collapsed="false">
      <c r="A71" s="257" t="n">
        <v>5</v>
      </c>
      <c r="B71" s="257" t="s">
        <v>63</v>
      </c>
      <c r="C71" s="236" t="n">
        <f aca="false">COUNTIF(F71:P71,"&gt;0")</f>
        <v>9</v>
      </c>
      <c r="D71" s="236" t="n">
        <f aca="false">SUM(LARGE(F71:P71,{1,2,3,4,5,6}))</f>
        <v>421</v>
      </c>
      <c r="E71" s="263" t="n">
        <f aca="false">SUM(F71:P71)/C71</f>
        <v>67.7777777777778</v>
      </c>
      <c r="F71" s="278" t="n">
        <v>64</v>
      </c>
      <c r="G71" s="259" t="n">
        <v>72</v>
      </c>
      <c r="H71" s="259" t="n">
        <v>65</v>
      </c>
      <c r="I71" s="260"/>
      <c r="J71" s="259" t="n">
        <v>67</v>
      </c>
      <c r="K71" s="259" t="n">
        <v>67</v>
      </c>
      <c r="L71" s="259" t="n">
        <v>71</v>
      </c>
      <c r="M71" s="259" t="n">
        <v>60</v>
      </c>
      <c r="N71" s="278" t="n">
        <v>70</v>
      </c>
      <c r="O71" s="259"/>
      <c r="P71" s="261" t="n">
        <v>74</v>
      </c>
      <c r="Q71" s="261" t="n">
        <v>38</v>
      </c>
    </row>
    <row r="72" customFormat="false" ht="12.45" hidden="false" customHeight="false" outlineLevel="0" collapsed="false">
      <c r="A72" s="257" t="n">
        <v>6</v>
      </c>
      <c r="B72" s="257" t="s">
        <v>289</v>
      </c>
      <c r="C72" s="236" t="n">
        <f aca="false">COUNTIF(F72:O72,"&gt;0")</f>
        <v>4</v>
      </c>
      <c r="D72" s="236" t="n">
        <f aca="false">SUM(LARGE(F72:O72,{1,2,3,4,5,6}))</f>
        <v>270</v>
      </c>
      <c r="E72" s="263" t="n">
        <f aca="false">SUM(F72:O72)/C72</f>
        <v>67.5</v>
      </c>
      <c r="F72" s="259"/>
      <c r="G72" s="259" t="n">
        <v>0</v>
      </c>
      <c r="H72" s="259" t="n">
        <v>66</v>
      </c>
      <c r="I72" s="260" t="n">
        <v>0</v>
      </c>
      <c r="J72" s="259" t="n">
        <v>0</v>
      </c>
      <c r="K72" s="259" t="n">
        <v>68</v>
      </c>
      <c r="L72" s="259" t="n">
        <v>70</v>
      </c>
      <c r="M72" s="259" t="n">
        <v>66</v>
      </c>
      <c r="N72" s="259"/>
      <c r="O72" s="259" t="n">
        <v>0</v>
      </c>
      <c r="P72" s="261" t="n">
        <v>72</v>
      </c>
      <c r="Q72" s="261" t="n">
        <v>53</v>
      </c>
    </row>
    <row r="73" customFormat="false" ht="12.45" hidden="false" customHeight="false" outlineLevel="0" collapsed="false">
      <c r="A73" s="257" t="n">
        <v>8</v>
      </c>
      <c r="B73" s="257" t="s">
        <v>68</v>
      </c>
      <c r="C73" s="236" t="n">
        <f aca="false">COUNTIF(F73:O73,"&gt;0")</f>
        <v>4</v>
      </c>
      <c r="D73" s="236" t="n">
        <f aca="false">SUM(LARGE(F73:O73,{1,2,3,4,5,6}))</f>
        <v>265</v>
      </c>
      <c r="E73" s="263" t="n">
        <f aca="false">SUM(F73:O73)/C73</f>
        <v>66.25</v>
      </c>
      <c r="F73" s="278" t="n">
        <v>0</v>
      </c>
      <c r="G73" s="259" t="n">
        <v>0</v>
      </c>
      <c r="H73" s="259"/>
      <c r="I73" s="260" t="n">
        <v>76</v>
      </c>
      <c r="J73" s="259" t="n">
        <v>69</v>
      </c>
      <c r="K73" s="259"/>
      <c r="L73" s="259" t="n">
        <v>59</v>
      </c>
      <c r="M73" s="259" t="n">
        <v>0</v>
      </c>
      <c r="N73" s="259" t="n">
        <v>61</v>
      </c>
      <c r="O73" s="259" t="n">
        <v>0</v>
      </c>
      <c r="P73" s="261" t="n">
        <v>73</v>
      </c>
      <c r="Q73" s="261" t="n">
        <v>45</v>
      </c>
    </row>
    <row r="74" customFormat="false" ht="12.45" hidden="false" customHeight="false" outlineLevel="0" collapsed="false">
      <c r="A74" s="257" t="n">
        <v>9</v>
      </c>
      <c r="B74" s="257" t="s">
        <v>69</v>
      </c>
      <c r="C74" s="236" t="n">
        <f aca="false">COUNTIF(F74:O74,"&gt;0")</f>
        <v>4</v>
      </c>
      <c r="D74" s="236" t="n">
        <f aca="false">SUM(LARGE(F74:O74,{1,2,3,4,5,6}))</f>
        <v>265</v>
      </c>
      <c r="E74" s="263" t="n">
        <f aca="false">SUM(F74:O74)/C74</f>
        <v>66.25</v>
      </c>
      <c r="F74" s="259" t="n">
        <v>66</v>
      </c>
      <c r="G74" s="259" t="n">
        <v>0</v>
      </c>
      <c r="H74" s="259" t="n">
        <v>0</v>
      </c>
      <c r="I74" s="260"/>
      <c r="J74" s="259" t="n">
        <v>66</v>
      </c>
      <c r="K74" s="259" t="n">
        <v>66</v>
      </c>
      <c r="L74" s="259" t="n">
        <v>67</v>
      </c>
      <c r="M74" s="259" t="n">
        <v>0</v>
      </c>
      <c r="N74" s="259"/>
      <c r="O74" s="259" t="n">
        <v>0</v>
      </c>
      <c r="P74" s="261" t="n">
        <v>67</v>
      </c>
      <c r="Q74" s="261" t="n">
        <v>35</v>
      </c>
    </row>
    <row r="75" customFormat="false" ht="12.45" hidden="false" customHeight="false" outlineLevel="0" collapsed="false">
      <c r="A75" s="257" t="n">
        <v>10</v>
      </c>
      <c r="B75" s="257" t="s">
        <v>290</v>
      </c>
      <c r="C75" s="236" t="n">
        <f aca="false">COUNTIF(F75:O75,"&gt;0")</f>
        <v>2</v>
      </c>
      <c r="D75" s="236" t="n">
        <f aca="false">SUM(LARGE(F75:O75,{1,2,3,4,5,6}))</f>
        <v>131</v>
      </c>
      <c r="E75" s="263" t="n">
        <f aca="false">SUM(F75:O75)/C75</f>
        <v>65.5</v>
      </c>
      <c r="F75" s="259" t="n">
        <v>0</v>
      </c>
      <c r="G75" s="259" t="n">
        <v>71</v>
      </c>
      <c r="H75" s="259" t="n">
        <v>60</v>
      </c>
      <c r="I75" s="260" t="n">
        <v>0</v>
      </c>
      <c r="J75" s="259" t="n">
        <v>0</v>
      </c>
      <c r="K75" s="259" t="n">
        <v>0</v>
      </c>
      <c r="L75" s="259" t="n">
        <v>0</v>
      </c>
      <c r="M75" s="259" t="n">
        <v>0</v>
      </c>
      <c r="N75" s="259" t="n">
        <v>0</v>
      </c>
      <c r="O75" s="259" t="n">
        <v>0</v>
      </c>
      <c r="P75" s="262"/>
      <c r="Q75" s="262"/>
    </row>
    <row r="76" customFormat="false" ht="12.45" hidden="false" customHeight="false" outlineLevel="0" collapsed="false">
      <c r="A76" s="257" t="n">
        <v>11</v>
      </c>
      <c r="B76" s="257" t="s">
        <v>48</v>
      </c>
      <c r="C76" s="236" t="n">
        <f aca="false">COUNTIF(F76:O76,"&gt;0")</f>
        <v>1</v>
      </c>
      <c r="D76" s="236" t="n">
        <f aca="false">SUM(LARGE(F76:O76,{1,2,3,4,5,6}))</f>
        <v>65</v>
      </c>
      <c r="E76" s="263" t="n">
        <f aca="false">SUM(F76:O76)/C76</f>
        <v>65</v>
      </c>
      <c r="F76" s="259" t="n">
        <v>0</v>
      </c>
      <c r="G76" s="259" t="n">
        <v>0</v>
      </c>
      <c r="H76" s="278" t="n">
        <v>0</v>
      </c>
      <c r="I76" s="260"/>
      <c r="J76" s="259" t="n">
        <v>0</v>
      </c>
      <c r="K76" s="278" t="n">
        <v>65</v>
      </c>
      <c r="L76" s="259"/>
      <c r="M76" s="259" t="n">
        <v>0</v>
      </c>
      <c r="N76" s="259" t="n">
        <v>0</v>
      </c>
      <c r="O76" s="259" t="n">
        <v>0</v>
      </c>
      <c r="P76" s="261" t="n">
        <v>73</v>
      </c>
      <c r="Q76" s="261" t="n">
        <v>49</v>
      </c>
    </row>
    <row r="77" customFormat="false" ht="12.45" hidden="false" customHeight="false" outlineLevel="0" collapsed="false">
      <c r="A77" s="257" t="n">
        <v>12</v>
      </c>
      <c r="B77" s="257" t="s">
        <v>88</v>
      </c>
      <c r="C77" s="236" t="n">
        <f aca="false">COUNTIF(F77:O77,"&gt;0")</f>
        <v>3</v>
      </c>
      <c r="D77" s="236" t="n">
        <f aca="false">SUM(LARGE(F77:O77,{1,2,3,4,5,6}))</f>
        <v>193</v>
      </c>
      <c r="E77" s="263" t="n">
        <f aca="false">SUM(F77:O77)/C77</f>
        <v>64.3333333333333</v>
      </c>
      <c r="F77" s="278" t="n">
        <v>0</v>
      </c>
      <c r="G77" s="259" t="n">
        <v>0</v>
      </c>
      <c r="H77" s="259" t="n">
        <v>0</v>
      </c>
      <c r="I77" s="260" t="n">
        <v>64</v>
      </c>
      <c r="J77" s="259" t="n">
        <v>0</v>
      </c>
      <c r="K77" s="278" t="n">
        <v>0</v>
      </c>
      <c r="L77" s="259" t="n">
        <v>66</v>
      </c>
      <c r="M77" s="259" t="n">
        <v>63</v>
      </c>
      <c r="N77" s="259" t="n">
        <v>0</v>
      </c>
      <c r="O77" s="259" t="n">
        <v>0</v>
      </c>
      <c r="P77" s="262"/>
      <c r="Q77" s="262"/>
    </row>
    <row r="78" customFormat="false" ht="12.45" hidden="false" customHeight="false" outlineLevel="0" collapsed="false">
      <c r="A78" s="257" t="n">
        <v>13</v>
      </c>
      <c r="B78" s="257" t="s">
        <v>291</v>
      </c>
      <c r="C78" s="236" t="n">
        <f aca="false">COUNTIF(F78:O78,"&gt;0")</f>
        <v>1</v>
      </c>
      <c r="D78" s="236" t="n">
        <f aca="false">SUM(LARGE(F78:O78,{1,2,3,4,5,6}))</f>
        <v>64</v>
      </c>
      <c r="E78" s="263" t="n">
        <f aca="false">SUM(F78:O78)/C78</f>
        <v>64</v>
      </c>
      <c r="F78" s="259" t="n">
        <v>0</v>
      </c>
      <c r="G78" s="259" t="n">
        <v>0</v>
      </c>
      <c r="H78" s="259" t="n">
        <v>0</v>
      </c>
      <c r="I78" s="260" t="n">
        <v>0</v>
      </c>
      <c r="J78" s="259" t="n">
        <v>64</v>
      </c>
      <c r="K78" s="259" t="n">
        <v>0</v>
      </c>
      <c r="L78" s="259" t="n">
        <v>0</v>
      </c>
      <c r="M78" s="259" t="n">
        <v>0</v>
      </c>
      <c r="N78" s="259" t="n">
        <v>0</v>
      </c>
      <c r="O78" s="259" t="n">
        <v>0</v>
      </c>
      <c r="P78" s="262"/>
      <c r="Q78" s="262"/>
    </row>
    <row r="79" customFormat="false" ht="12.45" hidden="false" customHeight="false" outlineLevel="0" collapsed="false">
      <c r="A79" s="257" t="n">
        <v>14</v>
      </c>
      <c r="B79" s="257" t="s">
        <v>91</v>
      </c>
      <c r="C79" s="236" t="n">
        <f aca="false">COUNTIF(F79:O79,"&gt;0")</f>
        <v>6</v>
      </c>
      <c r="D79" s="236" t="n">
        <f aca="false">SUM(LARGE(F79:O79,{1,2,3,4,5,6}))</f>
        <v>384</v>
      </c>
      <c r="E79" s="263" t="n">
        <f aca="false">SUM(F79:O79)/C79</f>
        <v>64</v>
      </c>
      <c r="F79" s="259"/>
      <c r="G79" s="259" t="n">
        <v>63</v>
      </c>
      <c r="H79" s="259" t="n">
        <v>63</v>
      </c>
      <c r="I79" s="277" t="n">
        <v>63</v>
      </c>
      <c r="J79" s="259" t="n">
        <v>68</v>
      </c>
      <c r="K79" s="259"/>
      <c r="L79" s="278" t="n">
        <v>63</v>
      </c>
      <c r="M79" s="259" t="n">
        <v>64</v>
      </c>
      <c r="N79" s="259" t="n">
        <v>0</v>
      </c>
      <c r="O79" s="259" t="n">
        <v>0</v>
      </c>
      <c r="P79" s="261" t="n">
        <v>69</v>
      </c>
      <c r="Q79" s="261" t="n">
        <v>56</v>
      </c>
    </row>
    <row r="80" customFormat="false" ht="12.9" hidden="false" customHeight="false" outlineLevel="0" collapsed="false">
      <c r="A80" s="264" t="n">
        <v>15</v>
      </c>
      <c r="B80" s="264" t="s">
        <v>32</v>
      </c>
      <c r="C80" s="265" t="n">
        <f aca="false">COUNTIF(F80:O80,"&gt;0")</f>
        <v>8</v>
      </c>
      <c r="D80" s="265" t="n">
        <f aca="false">SUM(LARGE(F80:O80,{1,2,3,4,5,6}))</f>
        <v>386</v>
      </c>
      <c r="E80" s="266" t="n">
        <f aca="false">SUM(F80:O80)/C80</f>
        <v>63.375</v>
      </c>
      <c r="F80" s="267"/>
      <c r="G80" s="267" t="n">
        <v>61</v>
      </c>
      <c r="H80" s="267" t="n">
        <v>61</v>
      </c>
      <c r="I80" s="268" t="n">
        <v>60</v>
      </c>
      <c r="J80" s="267" t="n">
        <v>63</v>
      </c>
      <c r="K80" s="267" t="n">
        <v>62</v>
      </c>
      <c r="L80" s="267" t="n">
        <v>64</v>
      </c>
      <c r="M80" s="267" t="n">
        <v>65</v>
      </c>
      <c r="N80" s="267" t="n">
        <v>71</v>
      </c>
      <c r="O80" s="267"/>
      <c r="P80" s="269" t="n">
        <v>79</v>
      </c>
      <c r="Q80" s="269" t="n">
        <v>59</v>
      </c>
    </row>
    <row r="81" customFormat="false" ht="12.9" hidden="false" customHeight="false" outlineLevel="0" collapsed="false">
      <c r="A81" s="270" t="n">
        <v>1</v>
      </c>
      <c r="B81" s="270" t="s">
        <v>72</v>
      </c>
      <c r="C81" s="271" t="n">
        <f aca="false">COUNTIF(F81:P81,"&gt;0")</f>
        <v>7</v>
      </c>
      <c r="D81" s="271" t="n">
        <f aca="false">SUM(LARGE(F81:P81,{1,2,3,4,5,6}))</f>
        <v>387</v>
      </c>
      <c r="E81" s="272" t="n">
        <f aca="false">SUM(F81:P81)/C81</f>
        <v>63.2857142857143</v>
      </c>
      <c r="F81" s="273" t="n">
        <v>0</v>
      </c>
      <c r="G81" s="273" t="n">
        <v>59</v>
      </c>
      <c r="H81" s="273" t="n">
        <v>58</v>
      </c>
      <c r="I81" s="280"/>
      <c r="J81" s="273" t="n">
        <v>65</v>
      </c>
      <c r="K81" s="273" t="n">
        <v>64</v>
      </c>
      <c r="L81" s="273" t="n">
        <v>56</v>
      </c>
      <c r="M81" s="273" t="n">
        <v>0</v>
      </c>
      <c r="N81" s="281" t="n">
        <v>63</v>
      </c>
      <c r="O81" s="273"/>
      <c r="P81" s="275" t="n">
        <v>78</v>
      </c>
      <c r="Q81" s="275" t="n">
        <v>34</v>
      </c>
    </row>
    <row r="82" customFormat="false" ht="12.45" hidden="false" customHeight="false" outlineLevel="0" collapsed="false">
      <c r="A82" s="257" t="n">
        <v>2</v>
      </c>
      <c r="B82" s="257" t="s">
        <v>292</v>
      </c>
      <c r="C82" s="236" t="n">
        <f aca="false">COUNTIF(F82:O82,"&gt;0")</f>
        <v>2</v>
      </c>
      <c r="D82" s="236" t="n">
        <f aca="false">SUM(LARGE(F82:O82,{1,2,3,4,5,6}))</f>
        <v>126</v>
      </c>
      <c r="E82" s="263" t="n">
        <f aca="false">SUM(F82:O82)/C82</f>
        <v>63</v>
      </c>
      <c r="F82" s="259" t="n">
        <v>0</v>
      </c>
      <c r="G82" s="259" t="n">
        <v>0</v>
      </c>
      <c r="H82" s="259" t="n">
        <v>0</v>
      </c>
      <c r="I82" s="277" t="n">
        <v>0</v>
      </c>
      <c r="J82" s="259" t="n">
        <v>0</v>
      </c>
      <c r="K82" s="259" t="n">
        <v>0</v>
      </c>
      <c r="L82" s="259" t="n">
        <v>69</v>
      </c>
      <c r="M82" s="259" t="n">
        <v>57</v>
      </c>
      <c r="N82" s="259" t="n">
        <v>0</v>
      </c>
      <c r="O82" s="278" t="n">
        <v>0</v>
      </c>
      <c r="P82" s="262"/>
      <c r="Q82" s="262"/>
    </row>
    <row r="83" customFormat="false" ht="12.45" hidden="false" customHeight="false" outlineLevel="0" collapsed="false">
      <c r="A83" s="257" t="n">
        <v>3</v>
      </c>
      <c r="B83" s="257" t="s">
        <v>50</v>
      </c>
      <c r="C83" s="236" t="n">
        <f aca="false">COUNTIF(F83:P83,"&gt;0")</f>
        <v>8</v>
      </c>
      <c r="D83" s="236" t="n">
        <f aca="false">SUM(LARGE(F83:P83,{1,2,3,4,5,6}))</f>
        <v>382</v>
      </c>
      <c r="E83" s="263" t="n">
        <f aca="false">SUM(F83:P83)/C83</f>
        <v>62.125</v>
      </c>
      <c r="F83" s="259" t="n">
        <v>60</v>
      </c>
      <c r="G83" s="259" t="n">
        <v>62</v>
      </c>
      <c r="H83" s="259" t="n">
        <v>64</v>
      </c>
      <c r="I83" s="277"/>
      <c r="J83" s="259" t="n">
        <v>0</v>
      </c>
      <c r="K83" s="259" t="n">
        <v>57</v>
      </c>
      <c r="L83" s="278" t="n">
        <v>58</v>
      </c>
      <c r="M83" s="259" t="n">
        <v>62</v>
      </c>
      <c r="N83" s="259" t="n">
        <v>58</v>
      </c>
      <c r="O83" s="259"/>
      <c r="P83" s="261" t="n">
        <v>76</v>
      </c>
      <c r="Q83" s="261" t="n">
        <v>46</v>
      </c>
    </row>
    <row r="84" customFormat="false" ht="12.45" hidden="false" customHeight="false" outlineLevel="0" collapsed="false">
      <c r="A84" s="257" t="n">
        <v>4</v>
      </c>
      <c r="B84" s="282" t="s">
        <v>293</v>
      </c>
      <c r="C84" s="236" t="n">
        <f aca="false">COUNTIF(F84:O84,"&gt;0")</f>
        <v>2</v>
      </c>
      <c r="D84" s="236" t="n">
        <f aca="false">SUM(LARGE(F84:O84,{1,2,3,4,5,6}))</f>
        <v>124</v>
      </c>
      <c r="E84" s="263" t="n">
        <f aca="false">SUM(F84:O84)/C84</f>
        <v>62</v>
      </c>
      <c r="F84" s="259" t="n">
        <v>0</v>
      </c>
      <c r="G84" s="259" t="n">
        <v>0</v>
      </c>
      <c r="H84" s="259" t="n">
        <v>0</v>
      </c>
      <c r="I84" s="277" t="n">
        <v>56</v>
      </c>
      <c r="J84" s="259" t="n">
        <v>0</v>
      </c>
      <c r="K84" s="259" t="s">
        <v>39</v>
      </c>
      <c r="L84" s="259" t="s">
        <v>39</v>
      </c>
      <c r="M84" s="259" t="s">
        <v>39</v>
      </c>
      <c r="N84" s="259" t="n">
        <v>68</v>
      </c>
      <c r="O84" s="278" t="n">
        <v>0</v>
      </c>
      <c r="P84" s="262"/>
      <c r="Q84" s="262"/>
    </row>
    <row r="85" customFormat="false" ht="12.45" hidden="false" customHeight="false" outlineLevel="0" collapsed="false">
      <c r="A85" s="257" t="n">
        <v>5</v>
      </c>
      <c r="B85" s="257" t="s">
        <v>56</v>
      </c>
      <c r="C85" s="236" t="n">
        <f aca="false">COUNTIF(F85:O85,"&gt;0")</f>
        <v>5</v>
      </c>
      <c r="D85" s="236" t="n">
        <f aca="false">SUM(LARGE(F85:O85,{1,2,3,4,5,6}))</f>
        <v>310</v>
      </c>
      <c r="E85" s="263" t="n">
        <f aca="false">SUM(F85:O85)/C85</f>
        <v>62</v>
      </c>
      <c r="F85" s="259" t="n">
        <v>63</v>
      </c>
      <c r="G85" s="259" t="n">
        <v>0</v>
      </c>
      <c r="H85" s="259" t="n">
        <v>59</v>
      </c>
      <c r="I85" s="260"/>
      <c r="J85" s="259" t="n">
        <v>0</v>
      </c>
      <c r="K85" s="259" t="n">
        <v>61</v>
      </c>
      <c r="L85" s="259"/>
      <c r="M85" s="259" t="n">
        <v>61</v>
      </c>
      <c r="N85" s="259" t="n">
        <v>66</v>
      </c>
      <c r="O85" s="259" t="n">
        <v>0</v>
      </c>
      <c r="P85" s="261" t="n">
        <v>68</v>
      </c>
      <c r="Q85" s="261" t="n">
        <v>42</v>
      </c>
    </row>
    <row r="86" customFormat="false" ht="12.45" hidden="false" customHeight="false" outlineLevel="0" collapsed="false">
      <c r="A86" s="257" t="n">
        <v>6</v>
      </c>
      <c r="B86" s="257" t="s">
        <v>61</v>
      </c>
      <c r="C86" s="236" t="n">
        <f aca="false">COUNTIF(F86:O86,"&gt;0")</f>
        <v>3</v>
      </c>
      <c r="D86" s="236" t="n">
        <f aca="false">SUM(LARGE(F86:O86,{1,2,3,4,5,6}))</f>
        <v>181</v>
      </c>
      <c r="E86" s="263" t="n">
        <f aca="false">SUM(F86:O86)/C86</f>
        <v>60.3333333333333</v>
      </c>
      <c r="F86" s="259" t="n">
        <v>0</v>
      </c>
      <c r="G86" s="259" t="n">
        <v>0</v>
      </c>
      <c r="H86" s="259" t="n">
        <v>0</v>
      </c>
      <c r="I86" s="260"/>
      <c r="J86" s="259" t="n">
        <v>0</v>
      </c>
      <c r="K86" s="259" t="n">
        <v>58</v>
      </c>
      <c r="L86" s="259" t="n">
        <v>65</v>
      </c>
      <c r="M86" s="259" t="n">
        <v>58</v>
      </c>
      <c r="N86" s="259"/>
      <c r="O86" s="259" t="n">
        <v>0</v>
      </c>
      <c r="P86" s="261" t="n">
        <v>65</v>
      </c>
      <c r="Q86" s="261" t="n">
        <v>39</v>
      </c>
    </row>
    <row r="87" customFormat="false" ht="12.45" hidden="false" customHeight="false" outlineLevel="0" collapsed="false">
      <c r="A87" s="257" t="n">
        <v>7</v>
      </c>
      <c r="B87" s="257" t="s">
        <v>216</v>
      </c>
      <c r="C87" s="236" t="n">
        <f aca="false">COUNTIF(F87:O87,"&gt;0")</f>
        <v>2</v>
      </c>
      <c r="D87" s="236" t="n">
        <f aca="false">SUM(LARGE(F87:O87,{1,2,3,4,5,6}))</f>
        <v>118</v>
      </c>
      <c r="E87" s="263" t="n">
        <f aca="false">SUM(F87:O87)/C87</f>
        <v>59</v>
      </c>
      <c r="F87" s="259" t="n">
        <v>0</v>
      </c>
      <c r="G87" s="259" t="n">
        <v>0</v>
      </c>
      <c r="H87" s="259" t="n">
        <v>0</v>
      </c>
      <c r="I87" s="260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59" t="n">
        <v>48</v>
      </c>
      <c r="O87" s="259" t="n">
        <v>70</v>
      </c>
      <c r="P87" s="262"/>
      <c r="Q87" s="262"/>
    </row>
    <row r="88" customFormat="false" ht="12.45" hidden="false" customHeight="false" outlineLevel="0" collapsed="false">
      <c r="A88" s="257" t="n">
        <v>8</v>
      </c>
      <c r="B88" s="257" t="s">
        <v>140</v>
      </c>
      <c r="C88" s="236" t="n">
        <f aca="false">COUNTIF(F88:O88,"&gt;0")</f>
        <v>2</v>
      </c>
      <c r="D88" s="236" t="n">
        <f aca="false">SUM(LARGE(F88:O88,{1,2,3,4,5,6}))</f>
        <v>116</v>
      </c>
      <c r="E88" s="263" t="n">
        <f aca="false">SUM(F88:O88)/C88</f>
        <v>58</v>
      </c>
      <c r="F88" s="259" t="n">
        <v>61</v>
      </c>
      <c r="G88" s="259" t="n">
        <v>0</v>
      </c>
      <c r="H88" s="259" t="n">
        <v>0</v>
      </c>
      <c r="I88" s="277" t="n">
        <v>0</v>
      </c>
      <c r="J88" s="259"/>
      <c r="K88" s="259" t="n">
        <v>0</v>
      </c>
      <c r="L88" s="259" t="n">
        <v>0</v>
      </c>
      <c r="M88" s="259"/>
      <c r="N88" s="259" t="n">
        <v>55</v>
      </c>
      <c r="O88" s="259" t="n">
        <v>0</v>
      </c>
      <c r="P88" s="261" t="n">
        <v>62</v>
      </c>
      <c r="Q88" s="261" t="n">
        <v>52</v>
      </c>
    </row>
    <row r="89" customFormat="false" ht="12.45" hidden="false" customHeight="false" outlineLevel="0" collapsed="false">
      <c r="A89" s="257" t="n">
        <v>9</v>
      </c>
      <c r="B89" s="257" t="s">
        <v>58</v>
      </c>
      <c r="C89" s="236" t="n">
        <f aca="false">COUNTIF(F89:O89,"&gt;0")</f>
        <v>5</v>
      </c>
      <c r="D89" s="236" t="n">
        <f aca="false">SUM(LARGE(F89:O89,{1,2,3,4,5,6}))</f>
        <v>289</v>
      </c>
      <c r="E89" s="263" t="n">
        <f aca="false">SUM(F89:O89)/C89</f>
        <v>57.8</v>
      </c>
      <c r="F89" s="259" t="n">
        <v>55</v>
      </c>
      <c r="G89" s="259" t="n">
        <v>57</v>
      </c>
      <c r="H89" s="259" t="n">
        <v>57</v>
      </c>
      <c r="I89" s="260"/>
      <c r="J89" s="259" t="n">
        <v>0</v>
      </c>
      <c r="K89" s="259" t="n">
        <v>59</v>
      </c>
      <c r="L89" s="259" t="n">
        <v>61</v>
      </c>
      <c r="M89" s="259" t="n">
        <v>0</v>
      </c>
      <c r="N89" s="259"/>
      <c r="O89" s="259" t="n">
        <v>0</v>
      </c>
      <c r="P89" s="261" t="n">
        <v>62</v>
      </c>
      <c r="Q89" s="261" t="n">
        <v>41</v>
      </c>
    </row>
    <row r="90" customFormat="false" ht="12.9" hidden="false" customHeight="false" outlineLevel="0" collapsed="false">
      <c r="A90" s="264" t="n">
        <v>10</v>
      </c>
      <c r="B90" s="264" t="s">
        <v>42</v>
      </c>
      <c r="C90" s="265" t="n">
        <f aca="false">COUNTIF(F90:O90,"&gt;0")</f>
        <v>2</v>
      </c>
      <c r="D90" s="265" t="n">
        <f aca="false">SUM(LARGE(F90:O90,{1,2,3,4,5,6}))</f>
        <v>115</v>
      </c>
      <c r="E90" s="266" t="n">
        <f aca="false">SUM(F90:O90)/C90</f>
        <v>57.5</v>
      </c>
      <c r="F90" s="267" t="n">
        <v>0</v>
      </c>
      <c r="G90" s="267" t="n">
        <v>0</v>
      </c>
      <c r="H90" s="267" t="n">
        <v>0</v>
      </c>
      <c r="I90" s="268" t="n">
        <v>53</v>
      </c>
      <c r="J90" s="279" t="n">
        <v>0</v>
      </c>
      <c r="K90" s="267" t="n">
        <v>0</v>
      </c>
      <c r="L90" s="267" t="n">
        <v>62</v>
      </c>
      <c r="M90" s="279" t="n">
        <v>0</v>
      </c>
      <c r="N90" s="267" t="n">
        <v>0</v>
      </c>
      <c r="O90" s="267" t="n">
        <v>0</v>
      </c>
      <c r="P90" s="283"/>
      <c r="Q90" s="283"/>
    </row>
    <row r="91" customFormat="false" ht="12.9" hidden="false" customHeight="false" outlineLevel="0" collapsed="false">
      <c r="A91" s="270" t="n">
        <v>1</v>
      </c>
      <c r="B91" s="270" t="s">
        <v>106</v>
      </c>
      <c r="C91" s="271" t="n">
        <f aca="false">COUNTIF(F91:O91,"&gt;0")</f>
        <v>3</v>
      </c>
      <c r="D91" s="271" t="n">
        <f aca="false">SUM(LARGE(F91:O91,{1,2,3,4,5,6}))</f>
        <v>172</v>
      </c>
      <c r="E91" s="272" t="n">
        <f aca="false">SUM(F91:O91)/C91</f>
        <v>57.3333333333333</v>
      </c>
      <c r="F91" s="273" t="n">
        <v>0</v>
      </c>
      <c r="G91" s="273" t="n">
        <v>69</v>
      </c>
      <c r="H91" s="273" t="n">
        <v>72</v>
      </c>
      <c r="I91" s="274" t="n">
        <v>31</v>
      </c>
      <c r="J91" s="273" t="n">
        <v>0</v>
      </c>
      <c r="K91" s="273" t="n">
        <v>0</v>
      </c>
      <c r="L91" s="273" t="n">
        <v>0</v>
      </c>
      <c r="M91" s="273" t="n">
        <v>0</v>
      </c>
      <c r="N91" s="273" t="n">
        <v>0</v>
      </c>
      <c r="O91" s="273" t="n">
        <v>0</v>
      </c>
      <c r="P91" s="276"/>
      <c r="Q91" s="276"/>
    </row>
    <row r="92" customFormat="false" ht="12.45" hidden="false" customHeight="false" outlineLevel="0" collapsed="false">
      <c r="A92" s="257" t="n">
        <v>2</v>
      </c>
      <c r="B92" s="257" t="s">
        <v>99</v>
      </c>
      <c r="C92" s="236" t="n">
        <f aca="false">COUNTIF(F92:O92,"&gt;0")</f>
        <v>1</v>
      </c>
      <c r="D92" s="236" t="n">
        <f aca="false">SUM(LARGE(F92:O92,{1,2,3,4,5,6}))</f>
        <v>57</v>
      </c>
      <c r="E92" s="263" t="n">
        <f aca="false">SUM(F92:O92)/C92</f>
        <v>57</v>
      </c>
      <c r="F92" s="259" t="n">
        <v>0</v>
      </c>
      <c r="G92" s="259" t="n">
        <v>0</v>
      </c>
      <c r="H92" s="278" t="n">
        <v>0</v>
      </c>
      <c r="I92" s="260" t="n">
        <v>57</v>
      </c>
      <c r="J92" s="259" t="n">
        <v>0</v>
      </c>
      <c r="K92" s="278" t="n">
        <v>0</v>
      </c>
      <c r="L92" s="259" t="n">
        <v>0</v>
      </c>
      <c r="M92" s="259" t="n">
        <v>0</v>
      </c>
      <c r="N92" s="259" t="n">
        <v>0</v>
      </c>
      <c r="O92" s="259" t="n">
        <v>0</v>
      </c>
      <c r="P92" s="262"/>
      <c r="Q92" s="262"/>
    </row>
    <row r="93" customFormat="false" ht="12.45" hidden="false" customHeight="false" outlineLevel="0" collapsed="false">
      <c r="A93" s="257" t="n">
        <v>3</v>
      </c>
      <c r="B93" s="257" t="s">
        <v>204</v>
      </c>
      <c r="C93" s="236" t="n">
        <f aca="false">COUNTIF(F93:O93,"&gt;0")</f>
        <v>3</v>
      </c>
      <c r="D93" s="236" t="n">
        <f aca="false">SUM(LARGE(F93:O93,{1,2,3,4,5,6}))</f>
        <v>170</v>
      </c>
      <c r="E93" s="263" t="n">
        <f aca="false">SUM(F93:O93)/C93</f>
        <v>56.6666666666667</v>
      </c>
      <c r="F93" s="259" t="n">
        <v>0</v>
      </c>
      <c r="G93" s="259" t="n">
        <v>54</v>
      </c>
      <c r="H93" s="259"/>
      <c r="I93" s="260" t="n">
        <v>0</v>
      </c>
      <c r="J93" s="259" t="n">
        <v>0</v>
      </c>
      <c r="K93" s="259"/>
      <c r="L93" s="259" t="n">
        <v>57</v>
      </c>
      <c r="M93" s="259" t="n">
        <v>59</v>
      </c>
      <c r="N93" s="259" t="n">
        <v>0</v>
      </c>
      <c r="O93" s="259" t="n">
        <v>0</v>
      </c>
      <c r="P93" s="261" t="n">
        <v>63</v>
      </c>
      <c r="Q93" s="261" t="n">
        <v>53</v>
      </c>
    </row>
    <row r="94" customFormat="false" ht="12.45" hidden="false" customHeight="false" outlineLevel="0" collapsed="false">
      <c r="A94" s="257" t="n">
        <v>4</v>
      </c>
      <c r="B94" s="257" t="s">
        <v>55</v>
      </c>
      <c r="C94" s="236" t="n">
        <f aca="false">COUNTIF(F94:O94,"&gt;0")</f>
        <v>3</v>
      </c>
      <c r="D94" s="236" t="n">
        <f aca="false">SUM(LARGE(F94:O94,{1,2,3,4,5,6}))</f>
        <v>168</v>
      </c>
      <c r="E94" s="263" t="n">
        <f aca="false">SUM(F94:O94)/C94</f>
        <v>56</v>
      </c>
      <c r="F94" s="259" t="n">
        <v>62</v>
      </c>
      <c r="G94" s="259" t="n">
        <v>0</v>
      </c>
      <c r="H94" s="259" t="n">
        <v>0</v>
      </c>
      <c r="I94" s="277"/>
      <c r="J94" s="259" t="n">
        <v>0</v>
      </c>
      <c r="K94" s="259" t="n">
        <v>0</v>
      </c>
      <c r="L94" s="259" t="n">
        <v>0</v>
      </c>
      <c r="M94" s="259" t="n">
        <v>47</v>
      </c>
      <c r="N94" s="278" t="n">
        <v>59</v>
      </c>
      <c r="O94" s="259"/>
      <c r="P94" s="261" t="n">
        <v>77</v>
      </c>
      <c r="Q94" s="261" t="n">
        <v>43</v>
      </c>
    </row>
    <row r="95" customFormat="false" ht="12.45" hidden="false" customHeight="false" outlineLevel="0" collapsed="false">
      <c r="A95" s="257" t="n">
        <v>5</v>
      </c>
      <c r="B95" s="257" t="s">
        <v>209</v>
      </c>
      <c r="C95" s="236" t="n">
        <f aca="false">COUNTIF(F95:O95,"&gt;0")</f>
        <v>2</v>
      </c>
      <c r="D95" s="236" t="n">
        <f aca="false">SUM(LARGE(F95:O95,{1,2,3,4,5,6}))</f>
        <v>112</v>
      </c>
      <c r="E95" s="263" t="n">
        <f aca="false">SUM(F95:O95)/C95</f>
        <v>56</v>
      </c>
      <c r="F95" s="259" t="n">
        <v>0</v>
      </c>
      <c r="G95" s="259" t="n">
        <v>0</v>
      </c>
      <c r="H95" s="259" t="n">
        <v>62</v>
      </c>
      <c r="I95" s="277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78" t="n">
        <v>50</v>
      </c>
      <c r="O95" s="259" t="n">
        <v>0</v>
      </c>
      <c r="P95" s="262"/>
      <c r="Q95" s="262"/>
    </row>
    <row r="96" customFormat="false" ht="12.45" hidden="false" customHeight="false" outlineLevel="0" collapsed="false">
      <c r="A96" s="257" t="n">
        <v>6</v>
      </c>
      <c r="B96" s="257" t="s">
        <v>107</v>
      </c>
      <c r="C96" s="236" t="n">
        <f aca="false">COUNTIF(F96:O96,"&gt;0")</f>
        <v>3</v>
      </c>
      <c r="D96" s="236" t="n">
        <f aca="false">SUM(LARGE(F96:O96,{1,2,3,4,5,6}))</f>
        <v>166</v>
      </c>
      <c r="E96" s="263" t="n">
        <f aca="false">SUM(F96:O96)/C96</f>
        <v>55.3333333333333</v>
      </c>
      <c r="F96" s="259" t="n">
        <v>58</v>
      </c>
      <c r="G96" s="259" t="n">
        <v>0</v>
      </c>
      <c r="H96" s="259" t="n">
        <v>0</v>
      </c>
      <c r="I96" s="260"/>
      <c r="J96" s="259" t="n">
        <v>0</v>
      </c>
      <c r="K96" s="259" t="n">
        <v>53</v>
      </c>
      <c r="L96" s="259" t="n">
        <v>0</v>
      </c>
      <c r="M96" s="259" t="n">
        <v>55</v>
      </c>
      <c r="N96" s="259"/>
      <c r="O96" s="259" t="n">
        <v>0</v>
      </c>
      <c r="P96" s="261" t="n">
        <v>60</v>
      </c>
      <c r="Q96" s="261" t="n">
        <v>28</v>
      </c>
    </row>
    <row r="97" customFormat="false" ht="12.45" hidden="false" customHeight="false" outlineLevel="0" collapsed="false">
      <c r="A97" s="257" t="n">
        <v>7</v>
      </c>
      <c r="B97" s="257" t="s">
        <v>60</v>
      </c>
      <c r="C97" s="236" t="n">
        <f aca="false">COUNTIF(F97:O97,"&gt;0")</f>
        <v>2</v>
      </c>
      <c r="D97" s="236" t="n">
        <f aca="false">SUM(LARGE(F97:O97,{1,2,3,4,5,6}))</f>
        <v>110</v>
      </c>
      <c r="E97" s="263" t="n">
        <f aca="false">SUM(F97:O97)/C97</f>
        <v>55</v>
      </c>
      <c r="F97" s="259" t="n">
        <v>0</v>
      </c>
      <c r="G97" s="259" t="n">
        <v>64</v>
      </c>
      <c r="H97" s="259" t="n">
        <v>0</v>
      </c>
      <c r="I97" s="277"/>
      <c r="J97" s="259" t="n">
        <v>0</v>
      </c>
      <c r="K97" s="259" t="n">
        <v>0</v>
      </c>
      <c r="L97" s="259" t="n">
        <v>0</v>
      </c>
      <c r="M97" s="259" t="n">
        <v>46</v>
      </c>
      <c r="N97" s="278"/>
      <c r="O97" s="259" t="n">
        <v>0</v>
      </c>
      <c r="P97" s="261" t="n">
        <v>73</v>
      </c>
      <c r="Q97" s="261" t="n">
        <v>40</v>
      </c>
    </row>
    <row r="98" customFormat="false" ht="12.45" hidden="false" customHeight="false" outlineLevel="0" collapsed="false">
      <c r="A98" s="257" t="n">
        <v>8</v>
      </c>
      <c r="B98" s="257" t="s">
        <v>294</v>
      </c>
      <c r="C98" s="236" t="n">
        <f aca="false">COUNTIF(F98:O98,"&gt;0")</f>
        <v>1</v>
      </c>
      <c r="D98" s="236" t="n">
        <f aca="false">SUM(LARGE(F98:O98,{1,2,3,4,5,6}))</f>
        <v>55</v>
      </c>
      <c r="E98" s="263" t="n">
        <f aca="false">SUM(F98:O98)/C98</f>
        <v>55</v>
      </c>
      <c r="F98" s="259" t="n">
        <v>0</v>
      </c>
      <c r="G98" s="259" t="n">
        <v>0</v>
      </c>
      <c r="H98" s="259" t="n">
        <v>0</v>
      </c>
      <c r="I98" s="260" t="n">
        <v>0</v>
      </c>
      <c r="J98" s="259" t="n">
        <v>0</v>
      </c>
      <c r="K98" s="259" t="n">
        <v>0</v>
      </c>
      <c r="L98" s="259" t="n">
        <v>55</v>
      </c>
      <c r="M98" s="259" t="n">
        <v>0</v>
      </c>
      <c r="N98" s="259" t="n">
        <v>0</v>
      </c>
      <c r="O98" s="259" t="n">
        <v>0</v>
      </c>
      <c r="P98" s="262"/>
      <c r="Q98" s="262"/>
    </row>
    <row r="99" customFormat="false" ht="12.45" hidden="false" customHeight="false" outlineLevel="0" collapsed="false">
      <c r="A99" s="257" t="n">
        <v>9</v>
      </c>
      <c r="B99" s="257" t="s">
        <v>137</v>
      </c>
      <c r="C99" s="236" t="n">
        <f aca="false">COUNTIF(F99:O99,"&gt;0")</f>
        <v>2</v>
      </c>
      <c r="D99" s="236" t="n">
        <f aca="false">SUM(LARGE(F99:O99,{1,2,3,4,5,6}))</f>
        <v>109</v>
      </c>
      <c r="E99" s="263" t="n">
        <f aca="false">SUM(F99:O99)/C99</f>
        <v>54.5</v>
      </c>
      <c r="F99" s="259" t="n">
        <v>0</v>
      </c>
      <c r="G99" s="259" t="n">
        <v>0</v>
      </c>
      <c r="H99" s="278" t="n">
        <v>52</v>
      </c>
      <c r="I99" s="260" t="n">
        <v>0</v>
      </c>
      <c r="J99" s="259" t="n">
        <v>0</v>
      </c>
      <c r="K99" s="259"/>
      <c r="L99" s="259" t="n">
        <v>0</v>
      </c>
      <c r="M99" s="259" t="n">
        <v>0</v>
      </c>
      <c r="N99" s="278" t="n">
        <v>57</v>
      </c>
      <c r="O99" s="259"/>
      <c r="P99" s="261" t="n">
        <v>75</v>
      </c>
      <c r="Q99" s="261" t="n">
        <v>50</v>
      </c>
    </row>
    <row r="100" customFormat="false" ht="12.45" hidden="false" customHeight="false" outlineLevel="0" collapsed="false">
      <c r="A100" s="257" t="n">
        <v>10</v>
      </c>
      <c r="B100" s="257" t="s">
        <v>78</v>
      </c>
      <c r="C100" s="236" t="n">
        <f aca="false">COUNTIF(F100:O100,"&gt;0")</f>
        <v>8</v>
      </c>
      <c r="D100" s="236" t="n">
        <f aca="false">SUM(LARGE(F100:O100,{1,2,3,4,5,6}))</f>
        <v>334</v>
      </c>
      <c r="E100" s="263" t="n">
        <f aca="false">SUM(F100:O100)/C100</f>
        <v>54.375</v>
      </c>
      <c r="F100" s="259" t="n">
        <v>54</v>
      </c>
      <c r="G100" s="259" t="n">
        <v>56</v>
      </c>
      <c r="H100" s="259" t="n">
        <v>55</v>
      </c>
      <c r="I100" s="260"/>
      <c r="J100" s="259" t="n">
        <v>60</v>
      </c>
      <c r="K100" s="259" t="n">
        <v>55</v>
      </c>
      <c r="L100" s="259" t="n">
        <v>54</v>
      </c>
      <c r="M100" s="259" t="n">
        <v>49</v>
      </c>
      <c r="N100" s="259" t="n">
        <v>52</v>
      </c>
      <c r="O100" s="259"/>
      <c r="P100" s="261" t="n">
        <v>73</v>
      </c>
      <c r="Q100" s="261" t="n">
        <v>29</v>
      </c>
    </row>
    <row r="101" customFormat="false" ht="12.9" hidden="false" customHeight="false" outlineLevel="0" collapsed="false">
      <c r="A101" s="264" t="n">
        <v>11</v>
      </c>
      <c r="B101" s="264" t="s">
        <v>102</v>
      </c>
      <c r="C101" s="265" t="n">
        <f aca="false">COUNTIF(F101:O101,"&gt;0")</f>
        <v>1</v>
      </c>
      <c r="D101" s="265" t="n">
        <f aca="false">SUM(LARGE(F101:O101,{1,2,3,4,5,6}))</f>
        <v>54</v>
      </c>
      <c r="E101" s="266" t="n">
        <f aca="false">SUM(F101:O101)/C101</f>
        <v>54</v>
      </c>
      <c r="F101" s="267" t="n">
        <v>0</v>
      </c>
      <c r="G101" s="267" t="n">
        <v>0</v>
      </c>
      <c r="H101" s="267" t="n">
        <v>0</v>
      </c>
      <c r="I101" s="284" t="n">
        <v>54</v>
      </c>
      <c r="J101" s="267" t="n">
        <v>0</v>
      </c>
      <c r="K101" s="267" t="n">
        <v>0</v>
      </c>
      <c r="L101" s="267" t="n">
        <v>0</v>
      </c>
      <c r="M101" s="267" t="n">
        <v>0</v>
      </c>
      <c r="N101" s="267" t="n">
        <v>0</v>
      </c>
      <c r="O101" s="267" t="n">
        <v>0</v>
      </c>
      <c r="P101" s="283"/>
      <c r="Q101" s="283"/>
    </row>
    <row r="102" customFormat="false" ht="12.9" hidden="false" customHeight="false" outlineLevel="0" collapsed="false">
      <c r="A102" s="257" t="n">
        <v>1</v>
      </c>
      <c r="B102" s="270" t="s">
        <v>82</v>
      </c>
      <c r="C102" s="271" t="n">
        <f aca="false">COUNTIF(F102:O102,"&gt;0")</f>
        <v>1</v>
      </c>
      <c r="D102" s="271" t="n">
        <f aca="false">SUM(LARGE(F102:O102,{1,2,3,4,5,6}))</f>
        <v>54</v>
      </c>
      <c r="E102" s="272" t="n">
        <f aca="false">SUM(F102:O102)/C102</f>
        <v>54</v>
      </c>
      <c r="F102" s="273" t="n">
        <v>0</v>
      </c>
      <c r="G102" s="273" t="n">
        <v>0</v>
      </c>
      <c r="H102" s="273" t="n">
        <v>0</v>
      </c>
      <c r="I102" s="274"/>
      <c r="J102" s="273" t="s">
        <v>39</v>
      </c>
      <c r="K102" s="273" t="n">
        <v>0</v>
      </c>
      <c r="L102" s="273" t="s">
        <v>39</v>
      </c>
      <c r="M102" s="273"/>
      <c r="N102" s="273" t="n">
        <v>54</v>
      </c>
      <c r="O102" s="273" t="n">
        <v>0</v>
      </c>
      <c r="P102" s="275" t="n">
        <v>54</v>
      </c>
      <c r="Q102" s="275" t="n">
        <v>26</v>
      </c>
    </row>
    <row r="103" customFormat="false" ht="12.45" hidden="false" customHeight="false" outlineLevel="0" collapsed="false">
      <c r="A103" s="257" t="n">
        <v>2</v>
      </c>
      <c r="B103" s="257" t="s">
        <v>85</v>
      </c>
      <c r="C103" s="236" t="n">
        <f aca="false">COUNTIF(F103:O103,"&gt;0")</f>
        <v>6</v>
      </c>
      <c r="D103" s="236" t="n">
        <f aca="false">SUM(LARGE(F103:O103,{1,2,3,4,5,6}))</f>
        <v>322</v>
      </c>
      <c r="E103" s="263" t="n">
        <f aca="false">SUM(F103:O103)/C103</f>
        <v>53.6666666666667</v>
      </c>
      <c r="F103" s="259" t="n">
        <v>51</v>
      </c>
      <c r="G103" s="259" t="n">
        <v>58</v>
      </c>
      <c r="H103" s="259" t="n">
        <v>56</v>
      </c>
      <c r="I103" s="260"/>
      <c r="J103" s="259" t="n">
        <v>0</v>
      </c>
      <c r="K103" s="278" t="n">
        <v>54</v>
      </c>
      <c r="L103" s="259" t="n">
        <v>0</v>
      </c>
      <c r="M103" s="259" t="n">
        <v>50</v>
      </c>
      <c r="N103" s="259" t="n">
        <v>53</v>
      </c>
      <c r="O103" s="259"/>
      <c r="P103" s="261" t="n">
        <v>72</v>
      </c>
      <c r="Q103" s="261" t="n">
        <v>20</v>
      </c>
    </row>
    <row r="104" customFormat="false" ht="12.45" hidden="false" customHeight="false" outlineLevel="0" collapsed="false">
      <c r="A104" s="257" t="n">
        <v>3</v>
      </c>
      <c r="B104" s="257" t="s">
        <v>52</v>
      </c>
      <c r="C104" s="236" t="n">
        <f aca="false">COUNTIF(F104:O104,"&gt;0")</f>
        <v>5</v>
      </c>
      <c r="D104" s="236" t="n">
        <f aca="false">SUM(LARGE(F104:O104,{1,2,3,4,5,6}))</f>
        <v>267</v>
      </c>
      <c r="E104" s="263" t="n">
        <f aca="false">SUM(F104:O104)/C104</f>
        <v>53.4</v>
      </c>
      <c r="F104" s="259" t="n">
        <v>0</v>
      </c>
      <c r="G104" s="259" t="n">
        <v>53</v>
      </c>
      <c r="H104" s="259"/>
      <c r="I104" s="260" t="n">
        <v>45</v>
      </c>
      <c r="J104" s="259" t="n">
        <v>0</v>
      </c>
      <c r="K104" s="259" t="n">
        <v>60</v>
      </c>
      <c r="L104" s="259" t="n">
        <v>53</v>
      </c>
      <c r="M104" s="259" t="n">
        <v>56</v>
      </c>
      <c r="N104" s="259"/>
      <c r="O104" s="259" t="n">
        <v>0</v>
      </c>
      <c r="P104" s="261" t="n">
        <v>64</v>
      </c>
      <c r="Q104" s="261" t="n">
        <v>50</v>
      </c>
    </row>
    <row r="105" customFormat="false" ht="12.45" hidden="false" customHeight="false" outlineLevel="0" collapsed="false">
      <c r="A105" s="257" t="n">
        <v>4</v>
      </c>
      <c r="B105" s="257" t="s">
        <v>295</v>
      </c>
      <c r="C105" s="236" t="n">
        <f aca="false">COUNTIF(F105:O105,"&gt;0")</f>
        <v>1</v>
      </c>
      <c r="D105" s="236" t="n">
        <f aca="false">SUM(LARGE(F105:O105,{1,2,3,4,5,6}))</f>
        <v>53</v>
      </c>
      <c r="E105" s="263" t="n">
        <f aca="false">SUM(F105:O105)/C105</f>
        <v>53</v>
      </c>
      <c r="F105" s="259" t="n">
        <v>0</v>
      </c>
      <c r="G105" s="259" t="n">
        <v>0</v>
      </c>
      <c r="H105" s="259" t="n">
        <v>0</v>
      </c>
      <c r="I105" s="277" t="n">
        <v>0</v>
      </c>
      <c r="J105" s="259" t="n">
        <v>53</v>
      </c>
      <c r="K105" s="259" t="n">
        <v>0</v>
      </c>
      <c r="L105" s="259" t="n">
        <v>0</v>
      </c>
      <c r="M105" s="259" t="n">
        <v>0</v>
      </c>
      <c r="N105" s="259" t="n">
        <v>0</v>
      </c>
      <c r="O105" s="259" t="n">
        <v>0</v>
      </c>
      <c r="P105" s="262"/>
      <c r="Q105" s="262"/>
    </row>
    <row r="106" customFormat="false" ht="12.45" hidden="false" customHeight="false" outlineLevel="0" collapsed="false">
      <c r="A106" s="257" t="n">
        <v>5</v>
      </c>
      <c r="B106" s="257" t="s">
        <v>83</v>
      </c>
      <c r="C106" s="236" t="n">
        <f aca="false">COUNTIF(F106:O106,"&gt;0")</f>
        <v>4</v>
      </c>
      <c r="D106" s="236" t="n">
        <f aca="false">SUM(LARGE(F106:O106,{1,2,3,4,5,6}))</f>
        <v>212</v>
      </c>
      <c r="E106" s="263" t="n">
        <f aca="false">SUM(F106:O106)/C106</f>
        <v>53</v>
      </c>
      <c r="F106" s="259" t="n">
        <v>0</v>
      </c>
      <c r="G106" s="259" t="n">
        <v>0</v>
      </c>
      <c r="H106" s="259" t="n">
        <v>48</v>
      </c>
      <c r="I106" s="260"/>
      <c r="J106" s="259" t="n">
        <v>61</v>
      </c>
      <c r="K106" s="259" t="n">
        <v>52</v>
      </c>
      <c r="L106" s="259" t="n">
        <v>0</v>
      </c>
      <c r="M106" s="259"/>
      <c r="N106" s="259" t="n">
        <v>51</v>
      </c>
      <c r="O106" s="259" t="n">
        <v>0</v>
      </c>
      <c r="P106" s="261" t="n">
        <v>53</v>
      </c>
      <c r="Q106" s="261" t="n">
        <v>23</v>
      </c>
    </row>
    <row r="107" customFormat="false" ht="12.45" hidden="false" customHeight="false" outlineLevel="0" collapsed="false">
      <c r="A107" s="257" t="n">
        <v>6</v>
      </c>
      <c r="B107" s="257" t="s">
        <v>100</v>
      </c>
      <c r="C107" s="236" t="n">
        <f aca="false">COUNTIF(F107:O107,"&gt;0")</f>
        <v>1</v>
      </c>
      <c r="D107" s="236" t="n">
        <f aca="false">SUM(LARGE(F107:O107,{1,2,3,4,5,6}))</f>
        <v>52</v>
      </c>
      <c r="E107" s="263" t="n">
        <f aca="false">SUM(F107:O107)/C107</f>
        <v>52</v>
      </c>
      <c r="F107" s="259" t="n">
        <v>0</v>
      </c>
      <c r="G107" s="259" t="n">
        <v>0</v>
      </c>
      <c r="H107" s="259" t="n">
        <v>0</v>
      </c>
      <c r="I107" s="277" t="n">
        <v>52</v>
      </c>
      <c r="J107" s="259" t="n">
        <v>0</v>
      </c>
      <c r="K107" s="259" t="n">
        <v>0</v>
      </c>
      <c r="L107" s="259" t="n">
        <v>0</v>
      </c>
      <c r="M107" s="259" t="n">
        <v>0</v>
      </c>
      <c r="N107" s="278" t="n">
        <v>0</v>
      </c>
      <c r="O107" s="259" t="n">
        <v>0</v>
      </c>
      <c r="P107" s="262"/>
      <c r="Q107" s="262"/>
    </row>
    <row r="108" customFormat="false" ht="12.45" hidden="false" customHeight="false" outlineLevel="0" collapsed="false">
      <c r="A108" s="257" t="n">
        <v>7</v>
      </c>
      <c r="B108" s="257" t="s">
        <v>296</v>
      </c>
      <c r="C108" s="236" t="n">
        <f aca="false">COUNTIF(F108:O108,"&gt;0")</f>
        <v>1</v>
      </c>
      <c r="D108" s="236" t="n">
        <f aca="false">SUM(LARGE(F108:O108,{1,2,3,4,5,6}))</f>
        <v>51</v>
      </c>
      <c r="E108" s="263" t="n">
        <f aca="false">SUM(F108:O108)/C108</f>
        <v>51</v>
      </c>
      <c r="F108" s="259" t="n">
        <v>0</v>
      </c>
      <c r="G108" s="259" t="n">
        <v>0</v>
      </c>
      <c r="H108" s="259" t="n">
        <v>0</v>
      </c>
      <c r="I108" s="260" t="n">
        <v>0</v>
      </c>
      <c r="J108" s="259" t="n">
        <v>0</v>
      </c>
      <c r="K108" s="259" t="n">
        <v>0</v>
      </c>
      <c r="L108" s="259" t="n">
        <v>0</v>
      </c>
      <c r="M108" s="259" t="n">
        <v>51</v>
      </c>
      <c r="N108" s="259" t="n">
        <v>0</v>
      </c>
      <c r="O108" s="259" t="n">
        <v>0</v>
      </c>
      <c r="P108" s="262"/>
      <c r="Q108" s="262"/>
    </row>
    <row r="109" customFormat="false" ht="12.45" hidden="false" customHeight="false" outlineLevel="0" collapsed="false">
      <c r="A109" s="257" t="n">
        <v>8</v>
      </c>
      <c r="B109" s="257" t="s">
        <v>184</v>
      </c>
      <c r="C109" s="236" t="n">
        <f aca="false">COUNTIF(F109:O109,"&gt;0")</f>
        <v>3</v>
      </c>
      <c r="D109" s="236" t="n">
        <f aca="false">SUM(LARGE(F109:O109,{1,2,3,4,5,6}))</f>
        <v>150</v>
      </c>
      <c r="E109" s="263" t="n">
        <f aca="false">SUM(F109:O109)/C109</f>
        <v>50</v>
      </c>
      <c r="F109" s="259" t="n">
        <v>50</v>
      </c>
      <c r="G109" s="259" t="n">
        <v>51</v>
      </c>
      <c r="H109" s="259" t="n">
        <v>0</v>
      </c>
      <c r="I109" s="277" t="n">
        <v>0</v>
      </c>
      <c r="J109" s="259" t="n">
        <v>0</v>
      </c>
      <c r="K109" s="259"/>
      <c r="L109" s="259" t="n">
        <v>0</v>
      </c>
      <c r="M109" s="259" t="n">
        <v>0</v>
      </c>
      <c r="N109" s="259" t="n">
        <v>49</v>
      </c>
      <c r="O109" s="259"/>
      <c r="P109" s="261" t="n">
        <v>71</v>
      </c>
      <c r="Q109" s="261" t="n">
        <v>43</v>
      </c>
    </row>
    <row r="110" customFormat="false" ht="12.45" hidden="false" customHeight="false" outlineLevel="0" collapsed="false">
      <c r="A110" s="257" t="n">
        <v>9</v>
      </c>
      <c r="B110" s="257" t="s">
        <v>297</v>
      </c>
      <c r="C110" s="236" t="n">
        <f aca="false">COUNTIF(F110:O110,"&gt;0")</f>
        <v>1</v>
      </c>
      <c r="D110" s="236" t="n">
        <f aca="false">SUM(LARGE(F110:O110,{1,2,3,4,5,6}))</f>
        <v>50</v>
      </c>
      <c r="E110" s="263" t="n">
        <f aca="false">SUM(F110:O110)/C110</f>
        <v>50</v>
      </c>
      <c r="F110" s="259" t="n">
        <v>0</v>
      </c>
      <c r="G110" s="259" t="n">
        <v>0</v>
      </c>
      <c r="H110" s="259" t="n">
        <v>0</v>
      </c>
      <c r="I110" s="260" t="n">
        <v>50</v>
      </c>
      <c r="J110" s="259" t="n">
        <v>0</v>
      </c>
      <c r="K110" s="259" t="n">
        <v>0</v>
      </c>
      <c r="L110" s="259" t="n">
        <v>0</v>
      </c>
      <c r="M110" s="259" t="n">
        <v>0</v>
      </c>
      <c r="N110" s="259" t="n">
        <v>0</v>
      </c>
      <c r="O110" s="259" t="n">
        <v>0</v>
      </c>
      <c r="P110" s="262"/>
      <c r="Q110" s="262"/>
    </row>
    <row r="111" customFormat="false" ht="12.45" hidden="false" customHeight="false" outlineLevel="0" collapsed="false">
      <c r="A111" s="257" t="n">
        <v>10</v>
      </c>
      <c r="B111" s="257" t="s">
        <v>84</v>
      </c>
      <c r="C111" s="236" t="n">
        <f aca="false">COUNTIF(F111:O111,"&gt;0")</f>
        <v>4</v>
      </c>
      <c r="D111" s="236" t="n">
        <f aca="false">SUM(LARGE(F111:O111,{1,2,3,4,5,6}))</f>
        <v>199</v>
      </c>
      <c r="E111" s="263" t="n">
        <f aca="false">SUM(F111:O111)/C111</f>
        <v>49.75</v>
      </c>
      <c r="F111" s="259" t="n">
        <v>48</v>
      </c>
      <c r="G111" s="259" t="n">
        <v>50</v>
      </c>
      <c r="H111" s="259" t="n">
        <v>51</v>
      </c>
      <c r="I111" s="277"/>
      <c r="J111" s="259" t="n">
        <v>0</v>
      </c>
      <c r="K111" s="259" t="n">
        <v>0</v>
      </c>
      <c r="L111" s="259" t="n">
        <v>50</v>
      </c>
      <c r="M111" s="278" t="n">
        <v>0</v>
      </c>
      <c r="N111" s="259"/>
      <c r="O111" s="259" t="n">
        <v>0</v>
      </c>
      <c r="P111" s="261" t="n">
        <v>56</v>
      </c>
      <c r="Q111" s="261" t="n">
        <v>22</v>
      </c>
    </row>
    <row r="112" customFormat="false" ht="12.45" hidden="false" customHeight="false" outlineLevel="0" collapsed="false">
      <c r="A112" s="257" t="n">
        <v>11</v>
      </c>
      <c r="B112" s="257" t="s">
        <v>96</v>
      </c>
      <c r="C112" s="236" t="n">
        <f aca="false">COUNTIF(F112:O112,"&gt;0")</f>
        <v>4</v>
      </c>
      <c r="D112" s="236" t="n">
        <f aca="false">SUM(LARGE(F112:O112,{1,2,3,4,5,6}))</f>
        <v>199</v>
      </c>
      <c r="E112" s="263" t="n">
        <f aca="false">SUM(F112:O112)/C112</f>
        <v>49.75</v>
      </c>
      <c r="F112" s="259" t="n">
        <v>0</v>
      </c>
      <c r="G112" s="259" t="n">
        <v>47</v>
      </c>
      <c r="H112" s="259" t="n">
        <v>0</v>
      </c>
      <c r="I112" s="260"/>
      <c r="J112" s="259"/>
      <c r="K112" s="278" t="n">
        <v>48</v>
      </c>
      <c r="L112" s="259" t="n">
        <v>0</v>
      </c>
      <c r="M112" s="259" t="n">
        <v>0</v>
      </c>
      <c r="N112" s="278" t="n">
        <v>39</v>
      </c>
      <c r="O112" s="259" t="n">
        <v>65</v>
      </c>
      <c r="P112" s="261" t="n">
        <v>56</v>
      </c>
      <c r="Q112" s="261" t="n">
        <v>14</v>
      </c>
    </row>
    <row r="113" customFormat="false" ht="12.45" hidden="false" customHeight="false" outlineLevel="0" collapsed="false">
      <c r="A113" s="257" t="n">
        <v>12</v>
      </c>
      <c r="B113" s="257" t="s">
        <v>89</v>
      </c>
      <c r="C113" s="236" t="n">
        <f aca="false">COUNTIF(F113:O113,"&gt;0")</f>
        <v>7</v>
      </c>
      <c r="D113" s="236" t="n">
        <f aca="false">SUM(LARGE(F113:O113,{1,2,3,4,5,6}))</f>
        <v>300</v>
      </c>
      <c r="E113" s="263" t="n">
        <f aca="false">SUM(F113:O113)/C113</f>
        <v>49.1428571428571</v>
      </c>
      <c r="F113" s="259" t="n">
        <v>52</v>
      </c>
      <c r="G113" s="259" t="n">
        <v>52</v>
      </c>
      <c r="H113" s="259" t="n">
        <v>54</v>
      </c>
      <c r="I113" s="260"/>
      <c r="J113" s="259"/>
      <c r="K113" s="259" t="n">
        <v>49</v>
      </c>
      <c r="L113" s="278" t="n">
        <v>47</v>
      </c>
      <c r="M113" s="278" t="n">
        <v>44</v>
      </c>
      <c r="N113" s="259" t="n">
        <v>46</v>
      </c>
      <c r="O113" s="259" t="n">
        <v>0</v>
      </c>
      <c r="P113" s="261" t="n">
        <v>58</v>
      </c>
      <c r="Q113" s="261" t="n">
        <v>17</v>
      </c>
    </row>
    <row r="114" customFormat="false" ht="12.45" hidden="false" customHeight="false" outlineLevel="0" collapsed="false">
      <c r="A114" s="257" t="n">
        <v>13</v>
      </c>
      <c r="B114" s="257" t="s">
        <v>101</v>
      </c>
      <c r="C114" s="236" t="n">
        <f aca="false">COUNTIF(F114:O114,"&gt;0")</f>
        <v>3</v>
      </c>
      <c r="D114" s="236" t="n">
        <f aca="false">SUM(LARGE(F114:O114,{1,2,3,4,5,6}))</f>
        <v>147</v>
      </c>
      <c r="E114" s="263" t="n">
        <f aca="false">SUM(F114:O114)/C114</f>
        <v>49</v>
      </c>
      <c r="F114" s="259" t="n">
        <v>0</v>
      </c>
      <c r="G114" s="259" t="n">
        <v>0</v>
      </c>
      <c r="H114" s="259" t="n">
        <v>0</v>
      </c>
      <c r="I114" s="260" t="n">
        <v>55</v>
      </c>
      <c r="J114" s="259" t="n">
        <v>0</v>
      </c>
      <c r="K114" s="259" t="n">
        <v>41</v>
      </c>
      <c r="L114" s="259" t="n">
        <v>51</v>
      </c>
      <c r="M114" s="259" t="n">
        <v>0</v>
      </c>
      <c r="N114" s="259" t="n">
        <v>0</v>
      </c>
      <c r="O114" s="259" t="n">
        <v>0</v>
      </c>
      <c r="P114" s="262"/>
      <c r="Q114" s="262"/>
    </row>
    <row r="115" customFormat="false" ht="12.45" hidden="false" customHeight="false" outlineLevel="0" collapsed="false">
      <c r="A115" s="257" t="n">
        <v>14</v>
      </c>
      <c r="B115" s="257" t="s">
        <v>105</v>
      </c>
      <c r="C115" s="236" t="n">
        <f aca="false">COUNTIF(F115:O115,"&gt;0")</f>
        <v>7</v>
      </c>
      <c r="D115" s="236" t="n">
        <f aca="false">SUM(LARGE(F115:O115,{1,2,3,4,5,6}))</f>
        <v>301</v>
      </c>
      <c r="E115" s="263" t="n">
        <f aca="false">SUM(F115:O115)/C115</f>
        <v>48.7142857142857</v>
      </c>
      <c r="F115" s="259" t="n">
        <v>0</v>
      </c>
      <c r="G115" s="259" t="n">
        <v>55</v>
      </c>
      <c r="H115" s="259" t="n">
        <v>47</v>
      </c>
      <c r="I115" s="277"/>
      <c r="J115" s="278" t="n">
        <v>59</v>
      </c>
      <c r="K115" s="259" t="n">
        <v>40</v>
      </c>
      <c r="L115" s="259" t="n">
        <v>48</v>
      </c>
      <c r="M115" s="259" t="n">
        <v>45</v>
      </c>
      <c r="N115" s="259" t="n">
        <v>47</v>
      </c>
      <c r="O115" s="259"/>
      <c r="P115" s="261" t="n">
        <v>67</v>
      </c>
      <c r="Q115" s="261" t="n">
        <v>33</v>
      </c>
    </row>
    <row r="116" customFormat="false" ht="12.45" hidden="false" customHeight="false" outlineLevel="0" collapsed="false">
      <c r="A116" s="257" t="n">
        <v>15</v>
      </c>
      <c r="B116" s="257" t="s">
        <v>103</v>
      </c>
      <c r="C116" s="236" t="n">
        <f aca="false">COUNTIF(F116:O116,"&gt;0")</f>
        <v>3</v>
      </c>
      <c r="D116" s="236" t="n">
        <f aca="false">SUM(LARGE(F116:O116,{1,2,3,4,5,6}))</f>
        <v>145</v>
      </c>
      <c r="E116" s="263" t="n">
        <f aca="false">SUM(F116:O116)/C116</f>
        <v>48.3333333333333</v>
      </c>
      <c r="F116" s="259" t="n">
        <v>0</v>
      </c>
      <c r="G116" s="259" t="n">
        <v>0</v>
      </c>
      <c r="H116" s="259" t="n">
        <v>0</v>
      </c>
      <c r="I116" s="277" t="n">
        <v>48</v>
      </c>
      <c r="J116" s="259" t="n">
        <v>0</v>
      </c>
      <c r="K116" s="259"/>
      <c r="L116" s="259" t="n">
        <v>49</v>
      </c>
      <c r="M116" s="259" t="n">
        <v>48</v>
      </c>
      <c r="N116" s="278"/>
      <c r="O116" s="259" t="n">
        <v>0</v>
      </c>
      <c r="P116" s="261" t="n">
        <v>56</v>
      </c>
      <c r="Q116" s="261" t="n">
        <v>37</v>
      </c>
    </row>
    <row r="117" customFormat="false" ht="12.9" hidden="false" customHeight="false" outlineLevel="0" collapsed="false">
      <c r="A117" s="264" t="n">
        <v>16</v>
      </c>
      <c r="B117" s="264" t="s">
        <v>125</v>
      </c>
      <c r="C117" s="265" t="n">
        <f aca="false">COUNTIF(F117:O117,"&gt;0")</f>
        <v>5</v>
      </c>
      <c r="D117" s="265" t="n">
        <f aca="false">SUM(LARGE(F117:O117,{1,2,3,4,5,6}))</f>
        <v>238</v>
      </c>
      <c r="E117" s="266" t="n">
        <f aca="false">SUM(F117:O117)/C117</f>
        <v>47.6</v>
      </c>
      <c r="F117" s="267" t="n">
        <v>49</v>
      </c>
      <c r="G117" s="267" t="n">
        <v>44</v>
      </c>
      <c r="H117" s="267" t="n">
        <v>49</v>
      </c>
      <c r="I117" s="284" t="n">
        <v>0</v>
      </c>
      <c r="J117" s="279" t="n">
        <v>0</v>
      </c>
      <c r="K117" s="267" t="n">
        <v>51</v>
      </c>
      <c r="L117" s="267"/>
      <c r="M117" s="267"/>
      <c r="N117" s="267" t="n">
        <v>45</v>
      </c>
      <c r="O117" s="267" t="n">
        <v>0</v>
      </c>
      <c r="P117" s="269" t="n">
        <v>52</v>
      </c>
      <c r="Q117" s="269" t="n">
        <v>43</v>
      </c>
    </row>
    <row r="118" customFormat="false" ht="12.9" hidden="false" customHeight="false" outlineLevel="0" collapsed="false">
      <c r="A118" s="257" t="n">
        <v>1</v>
      </c>
      <c r="B118" s="270" t="s">
        <v>104</v>
      </c>
      <c r="C118" s="271" t="n">
        <f aca="false">COUNTIF(F118:O118,"&gt;0")</f>
        <v>1</v>
      </c>
      <c r="D118" s="271" t="n">
        <f aca="false">SUM(LARGE(F118:O118,{1,2,3,4,5,6}))</f>
        <v>47</v>
      </c>
      <c r="E118" s="272" t="n">
        <f aca="false">SUM(F118:O118)/C118</f>
        <v>47</v>
      </c>
      <c r="F118" s="273" t="n">
        <v>0</v>
      </c>
      <c r="G118" s="273" t="n">
        <v>0</v>
      </c>
      <c r="H118" s="273" t="n">
        <v>0</v>
      </c>
      <c r="I118" s="280" t="n">
        <v>47</v>
      </c>
      <c r="J118" s="273" t="n">
        <v>0</v>
      </c>
      <c r="K118" s="273" t="s">
        <v>39</v>
      </c>
      <c r="L118" s="273" t="n">
        <v>0</v>
      </c>
      <c r="M118" s="273" t="n">
        <v>0</v>
      </c>
      <c r="N118" s="273" t="n">
        <v>0</v>
      </c>
      <c r="O118" s="273" t="n">
        <v>0</v>
      </c>
      <c r="P118" s="276"/>
      <c r="Q118" s="276"/>
    </row>
    <row r="119" customFormat="false" ht="12.45" hidden="false" customHeight="false" outlineLevel="0" collapsed="false">
      <c r="A119" s="257" t="n">
        <v>2</v>
      </c>
      <c r="B119" s="257" t="s">
        <v>94</v>
      </c>
      <c r="C119" s="236" t="n">
        <f aca="false">COUNTIF(F119:O119,"&gt;0")</f>
        <v>5</v>
      </c>
      <c r="D119" s="236" t="n">
        <f aca="false">SUM(LARGE(F119:O119,{1,2,3,4,5,6}))</f>
        <v>230</v>
      </c>
      <c r="E119" s="263" t="n">
        <f aca="false">SUM(F119:O119)/C119</f>
        <v>46</v>
      </c>
      <c r="F119" s="259" t="n">
        <v>0</v>
      </c>
      <c r="G119" s="259" t="n">
        <v>0</v>
      </c>
      <c r="H119" s="259" t="n">
        <v>0</v>
      </c>
      <c r="I119" s="277"/>
      <c r="J119" s="259" t="n">
        <v>54</v>
      </c>
      <c r="K119" s="259" t="n">
        <v>45</v>
      </c>
      <c r="L119" s="259" t="n">
        <v>45</v>
      </c>
      <c r="M119" s="278" t="n">
        <v>42</v>
      </c>
      <c r="N119" s="259" t="n">
        <v>44</v>
      </c>
      <c r="O119" s="259"/>
      <c r="P119" s="261" t="n">
        <v>68</v>
      </c>
      <c r="Q119" s="261" t="n">
        <v>15</v>
      </c>
    </row>
    <row r="120" customFormat="false" ht="12.45" hidden="false" customHeight="false" outlineLevel="0" collapsed="false">
      <c r="A120" s="257" t="n">
        <v>3</v>
      </c>
      <c r="B120" s="257" t="s">
        <v>112</v>
      </c>
      <c r="C120" s="236" t="n">
        <f aca="false">COUNTIF(F120:O120,"&gt;0")</f>
        <v>6</v>
      </c>
      <c r="D120" s="236" t="n">
        <f aca="false">SUM(LARGE(F120:O120,{1,2,3,4,5,6}))</f>
        <v>269</v>
      </c>
      <c r="E120" s="263" t="n">
        <f aca="false">SUM(F120:O120)/C120</f>
        <v>44.8333333333333</v>
      </c>
      <c r="F120" s="259" t="n">
        <v>0</v>
      </c>
      <c r="G120" s="259" t="n">
        <v>49</v>
      </c>
      <c r="H120" s="259" t="n">
        <v>43</v>
      </c>
      <c r="I120" s="260"/>
      <c r="J120" s="259"/>
      <c r="K120" s="259" t="n">
        <v>47</v>
      </c>
      <c r="L120" s="259" t="n">
        <v>46</v>
      </c>
      <c r="M120" s="259" t="n">
        <v>41</v>
      </c>
      <c r="N120" s="259" t="n">
        <v>43</v>
      </c>
      <c r="O120" s="259" t="n">
        <v>0</v>
      </c>
      <c r="P120" s="261" t="n">
        <v>57</v>
      </c>
      <c r="Q120" s="261" t="n">
        <v>11</v>
      </c>
    </row>
    <row r="121" customFormat="false" ht="12.45" hidden="false" customHeight="false" outlineLevel="0" collapsed="false">
      <c r="A121" s="257" t="n">
        <v>4</v>
      </c>
      <c r="B121" s="257" t="s">
        <v>74</v>
      </c>
      <c r="C121" s="236" t="n">
        <f aca="false">COUNTIF(F121:O121,"&gt;0")</f>
        <v>2</v>
      </c>
      <c r="D121" s="236" t="n">
        <f aca="false">SUM(LARGE(F121:O121,{1,2,3,4,5,6}))</f>
        <v>89</v>
      </c>
      <c r="E121" s="263" t="n">
        <f aca="false">SUM(F121:O121)/C121</f>
        <v>44.5</v>
      </c>
      <c r="F121" s="259" t="n">
        <v>57</v>
      </c>
      <c r="G121" s="259" t="n">
        <v>0</v>
      </c>
      <c r="H121" s="259" t="n">
        <v>0</v>
      </c>
      <c r="I121" s="277" t="n">
        <v>32</v>
      </c>
      <c r="J121" s="278" t="n">
        <v>0</v>
      </c>
      <c r="K121" s="259" t="n">
        <v>0</v>
      </c>
      <c r="L121" s="259" t="n">
        <v>0</v>
      </c>
      <c r="M121" s="259" t="n">
        <v>0</v>
      </c>
      <c r="N121" s="259" t="n">
        <v>0</v>
      </c>
      <c r="O121" s="259" t="n">
        <v>0</v>
      </c>
      <c r="P121" s="262"/>
      <c r="Q121" s="262"/>
    </row>
    <row r="122" customFormat="false" ht="12.45" hidden="false" customHeight="false" outlineLevel="0" collapsed="false">
      <c r="A122" s="257" t="n">
        <v>5</v>
      </c>
      <c r="B122" s="257" t="s">
        <v>86</v>
      </c>
      <c r="C122" s="236" t="n">
        <f aca="false">COUNTIF(F122:O122,"&gt;0")</f>
        <v>4</v>
      </c>
      <c r="D122" s="236" t="n">
        <f aca="false">SUM(LARGE(F122:O122,{1,2,3,4,5,6}))</f>
        <v>170</v>
      </c>
      <c r="E122" s="263" t="n">
        <f aca="false">SUM(F122:O122)/C122</f>
        <v>42.5</v>
      </c>
      <c r="F122" s="259" t="n">
        <v>0</v>
      </c>
      <c r="G122" s="259" t="n">
        <v>0</v>
      </c>
      <c r="H122" s="259" t="n">
        <v>46</v>
      </c>
      <c r="I122" s="277"/>
      <c r="J122" s="259"/>
      <c r="K122" s="259" t="n">
        <v>44</v>
      </c>
      <c r="L122" s="259" t="n">
        <v>0</v>
      </c>
      <c r="M122" s="259" t="n">
        <v>38</v>
      </c>
      <c r="N122" s="259" t="n">
        <v>42</v>
      </c>
      <c r="O122" s="259" t="n">
        <v>0</v>
      </c>
      <c r="P122" s="261" t="n">
        <v>55</v>
      </c>
      <c r="Q122" s="261" t="n">
        <v>19</v>
      </c>
    </row>
    <row r="123" customFormat="false" ht="12.45" hidden="false" customHeight="false" outlineLevel="0" collapsed="false">
      <c r="A123" s="257" t="n">
        <v>6</v>
      </c>
      <c r="B123" s="257" t="s">
        <v>92</v>
      </c>
      <c r="C123" s="236" t="n">
        <f aca="false">COUNTIF(F123:O123,"&gt;0")</f>
        <v>5</v>
      </c>
      <c r="D123" s="236" t="n">
        <f aca="false">SUM(LARGE(F123:O123,{1,2,3,4,5,6}))</f>
        <v>211</v>
      </c>
      <c r="E123" s="263" t="n">
        <f aca="false">SUM(F123:O123)/C123</f>
        <v>42.2</v>
      </c>
      <c r="F123" s="259" t="n">
        <v>0</v>
      </c>
      <c r="G123" s="259" t="n">
        <v>45</v>
      </c>
      <c r="H123" s="259" t="n">
        <v>0</v>
      </c>
      <c r="I123" s="277"/>
      <c r="J123" s="259" t="n">
        <v>0</v>
      </c>
      <c r="K123" s="259" t="n">
        <v>46</v>
      </c>
      <c r="L123" s="259" t="n">
        <v>44</v>
      </c>
      <c r="M123" s="259" t="n">
        <v>36</v>
      </c>
      <c r="N123" s="259" t="n">
        <v>40</v>
      </c>
      <c r="O123" s="259"/>
      <c r="P123" s="261" t="n">
        <v>66</v>
      </c>
      <c r="Q123" s="261" t="n">
        <v>16</v>
      </c>
    </row>
    <row r="124" customFormat="false" ht="12.45" hidden="false" customHeight="false" outlineLevel="0" collapsed="false">
      <c r="A124" s="257" t="n">
        <v>7</v>
      </c>
      <c r="B124" s="257" t="s">
        <v>97</v>
      </c>
      <c r="C124" s="236" t="n">
        <f aca="false">COUNTIF(F124:O124,"&gt;0")</f>
        <v>8</v>
      </c>
      <c r="D124" s="236" t="n">
        <f aca="false">SUM(LARGE(F124:O124,{1,2,3,4,5,6}))</f>
        <v>278</v>
      </c>
      <c r="E124" s="263" t="n">
        <f aca="false">SUM(F124:O124)/C124</f>
        <v>40.75</v>
      </c>
      <c r="F124" s="259" t="n">
        <v>0</v>
      </c>
      <c r="G124" s="259" t="n">
        <v>48</v>
      </c>
      <c r="H124" s="259" t="n">
        <v>44</v>
      </c>
      <c r="I124" s="260" t="n">
        <v>10</v>
      </c>
      <c r="J124" s="259" t="n">
        <v>0</v>
      </c>
      <c r="K124" s="259" t="n">
        <v>42</v>
      </c>
      <c r="L124" s="259" t="n">
        <v>43</v>
      </c>
      <c r="M124" s="259" t="n">
        <v>39</v>
      </c>
      <c r="N124" s="259" t="n">
        <v>38</v>
      </c>
      <c r="O124" s="259" t="n">
        <v>62</v>
      </c>
      <c r="P124" s="262"/>
      <c r="Q124" s="262"/>
    </row>
    <row r="125" customFormat="false" ht="12.45" hidden="false" customHeight="false" outlineLevel="0" collapsed="false">
      <c r="A125" s="257" t="n">
        <v>8</v>
      </c>
      <c r="B125" s="257" t="s">
        <v>87</v>
      </c>
      <c r="C125" s="236" t="n">
        <f aca="false">COUNTIF(F125:O125,"&gt;0")</f>
        <v>2</v>
      </c>
      <c r="D125" s="236" t="n">
        <f aca="false">SUM(LARGE(F125:O125,{1,2,3,4,5,6}))</f>
        <v>78</v>
      </c>
      <c r="E125" s="263" t="n">
        <f aca="false">SUM(F125:O125)/C125</f>
        <v>39</v>
      </c>
      <c r="F125" s="259" t="n">
        <v>0</v>
      </c>
      <c r="G125" s="259" t="n">
        <v>0</v>
      </c>
      <c r="H125" s="259" t="n">
        <v>0</v>
      </c>
      <c r="I125" s="277"/>
      <c r="J125" s="278" t="n">
        <v>0</v>
      </c>
      <c r="K125" s="259" t="n">
        <v>0</v>
      </c>
      <c r="L125" s="259" t="s">
        <v>39</v>
      </c>
      <c r="M125" s="259" t="n">
        <v>37</v>
      </c>
      <c r="N125" s="259" t="n">
        <v>41</v>
      </c>
      <c r="O125" s="259"/>
      <c r="P125" s="261" t="n">
        <v>69</v>
      </c>
      <c r="Q125" s="261" t="n">
        <v>18</v>
      </c>
    </row>
    <row r="126" customFormat="false" ht="12.45" hidden="false" customHeight="false" outlineLevel="0" collapsed="false">
      <c r="A126" s="257" t="n">
        <v>9</v>
      </c>
      <c r="B126" s="257" t="s">
        <v>65</v>
      </c>
      <c r="C126" s="236" t="n">
        <f aca="false">COUNTIF(F126:O126,"&gt;0")</f>
        <v>1</v>
      </c>
      <c r="D126" s="236" t="n">
        <f aca="false">SUM(LARGE(F126:O126,{1,2,3,4,5,6}))</f>
        <v>37</v>
      </c>
      <c r="E126" s="263" t="n">
        <f aca="false">SUM(F126:O126)/C126</f>
        <v>37</v>
      </c>
      <c r="F126" s="259" t="n">
        <v>0</v>
      </c>
      <c r="G126" s="259" t="n">
        <v>0</v>
      </c>
      <c r="H126" s="259" t="n">
        <v>0</v>
      </c>
      <c r="I126" s="260" t="n">
        <v>37</v>
      </c>
      <c r="J126" s="259" t="n">
        <v>0</v>
      </c>
      <c r="K126" s="259" t="n">
        <v>0</v>
      </c>
      <c r="L126" s="259" t="n">
        <v>0</v>
      </c>
      <c r="M126" s="259" t="n">
        <v>0</v>
      </c>
      <c r="N126" s="259" t="n">
        <v>0</v>
      </c>
      <c r="O126" s="259" t="n">
        <v>0</v>
      </c>
      <c r="P126" s="262"/>
      <c r="Q126" s="262"/>
    </row>
    <row r="127" customFormat="false" ht="12.45" hidden="false" customHeight="false" outlineLevel="0" collapsed="false">
      <c r="A127" s="257" t="n">
        <v>10</v>
      </c>
      <c r="B127" s="257" t="s">
        <v>66</v>
      </c>
      <c r="C127" s="236" t="n">
        <f aca="false">COUNTIF(F127:O127,"&gt;0")</f>
        <v>1</v>
      </c>
      <c r="D127" s="236" t="n">
        <f aca="false">SUM(LARGE(F127:O127,{1,2,3,4,5,6}))</f>
        <v>36</v>
      </c>
      <c r="E127" s="263" t="n">
        <f aca="false">SUM(F127:O127)/C127</f>
        <v>36</v>
      </c>
      <c r="F127" s="259" t="n">
        <v>0</v>
      </c>
      <c r="G127" s="259" t="n">
        <v>0</v>
      </c>
      <c r="H127" s="259" t="n">
        <v>0</v>
      </c>
      <c r="I127" s="260" t="n">
        <v>36</v>
      </c>
      <c r="J127" s="259" t="n">
        <v>0</v>
      </c>
      <c r="K127" s="259" t="n">
        <v>0</v>
      </c>
      <c r="L127" s="259" t="n">
        <v>0</v>
      </c>
      <c r="M127" s="259" t="n">
        <v>0</v>
      </c>
      <c r="N127" s="259" t="n">
        <v>0</v>
      </c>
      <c r="O127" s="259" t="n">
        <v>0</v>
      </c>
      <c r="P127" s="262"/>
      <c r="Q127" s="262"/>
    </row>
    <row r="128" customFormat="false" ht="12.45" hidden="false" customHeight="false" outlineLevel="0" collapsed="false">
      <c r="A128" s="257" t="n">
        <v>11</v>
      </c>
      <c r="B128" s="257" t="s">
        <v>76</v>
      </c>
      <c r="C128" s="236" t="n">
        <f aca="false">COUNTIF(F128:O128,"&gt;0")</f>
        <v>1</v>
      </c>
      <c r="D128" s="236" t="n">
        <f aca="false">SUM(LARGE(F128:O128,{1,2,3,4,5,6}))</f>
        <v>30</v>
      </c>
      <c r="E128" s="263" t="n">
        <f aca="false">SUM(F128:O128)/C128</f>
        <v>30</v>
      </c>
      <c r="F128" s="259" t="n">
        <v>0</v>
      </c>
      <c r="G128" s="259" t="n">
        <v>0</v>
      </c>
      <c r="H128" s="259" t="n">
        <v>0</v>
      </c>
      <c r="I128" s="260" t="n">
        <v>30</v>
      </c>
      <c r="J128" s="259" t="n">
        <v>0</v>
      </c>
      <c r="K128" s="259" t="n">
        <v>0</v>
      </c>
      <c r="L128" s="259" t="n">
        <v>0</v>
      </c>
      <c r="M128" s="259" t="n">
        <v>0</v>
      </c>
      <c r="N128" s="259" t="n">
        <v>0</v>
      </c>
      <c r="O128" s="259" t="n">
        <v>0</v>
      </c>
      <c r="P128" s="262"/>
      <c r="Q128" s="262"/>
    </row>
    <row r="129" customFormat="false" ht="12.45" hidden="false" customHeight="false" outlineLevel="0" collapsed="false">
      <c r="A129" s="257" t="n">
        <v>12</v>
      </c>
      <c r="B129" s="257" t="s">
        <v>80</v>
      </c>
      <c r="C129" s="236" t="n">
        <f aca="false">COUNTIF(F129:O129,"&gt;0")</f>
        <v>1</v>
      </c>
      <c r="D129" s="236" t="n">
        <f aca="false">SUM(LARGE(F129:O129,{1,2,3,4,5,6}))</f>
        <v>27</v>
      </c>
      <c r="E129" s="263" t="n">
        <f aca="false">SUM(F129:O129)/C129</f>
        <v>27</v>
      </c>
      <c r="F129" s="259" t="n">
        <v>0</v>
      </c>
      <c r="G129" s="259" t="n">
        <v>0</v>
      </c>
      <c r="H129" s="259" t="n">
        <v>0</v>
      </c>
      <c r="I129" s="260" t="n">
        <v>27</v>
      </c>
      <c r="J129" s="259" t="n">
        <v>0</v>
      </c>
      <c r="K129" s="259" t="n">
        <v>0</v>
      </c>
      <c r="L129" s="259" t="n">
        <v>0</v>
      </c>
      <c r="M129" s="259" t="n">
        <v>0</v>
      </c>
      <c r="N129" s="259" t="n">
        <v>0</v>
      </c>
      <c r="O129" s="259" t="n">
        <v>0</v>
      </c>
      <c r="P129" s="262"/>
      <c r="Q129" s="262"/>
    </row>
    <row r="130" customFormat="false" ht="12.45" hidden="false" customHeight="false" outlineLevel="0" collapsed="false">
      <c r="A130" s="257" t="n">
        <v>13</v>
      </c>
      <c r="B130" s="257" t="s">
        <v>111</v>
      </c>
      <c r="C130" s="236" t="n">
        <f aca="false">COUNTIF(F130:O130,"&gt;0")</f>
        <v>1</v>
      </c>
      <c r="D130" s="236" t="n">
        <f aca="false">SUM(LARGE(F130:O130,{1,2,3,4,5,6}))</f>
        <v>13</v>
      </c>
      <c r="E130" s="263" t="n">
        <f aca="false">SUM(F130:O130)/C130</f>
        <v>13</v>
      </c>
      <c r="F130" s="259" t="n">
        <v>0</v>
      </c>
      <c r="G130" s="259" t="n">
        <v>0</v>
      </c>
      <c r="H130" s="259" t="n">
        <v>0</v>
      </c>
      <c r="I130" s="260" t="n">
        <v>13</v>
      </c>
      <c r="J130" s="259" t="n">
        <v>0</v>
      </c>
      <c r="K130" s="259" t="n">
        <v>0</v>
      </c>
      <c r="L130" s="259" t="n">
        <v>0</v>
      </c>
      <c r="M130" s="259" t="n">
        <v>0</v>
      </c>
      <c r="N130" s="259" t="n">
        <v>0</v>
      </c>
      <c r="O130" s="259" t="n">
        <v>0</v>
      </c>
      <c r="P130" s="262"/>
      <c r="Q130" s="262"/>
    </row>
    <row r="131" customFormat="false" ht="12.9" hidden="false" customHeight="false" outlineLevel="0" collapsed="false">
      <c r="A131" s="264" t="n">
        <v>14</v>
      </c>
      <c r="B131" s="264" t="s">
        <v>98</v>
      </c>
      <c r="C131" s="265" t="n">
        <f aca="false">COUNTIF(F131:O131,"&gt;0")</f>
        <v>1</v>
      </c>
      <c r="D131" s="265" t="n">
        <f aca="false">SUM(LARGE(F131:O131,{1,2,3,4,5,6}))</f>
        <v>9</v>
      </c>
      <c r="E131" s="266" t="n">
        <f aca="false">SUM(F131:O131)/C131</f>
        <v>9</v>
      </c>
      <c r="F131" s="267" t="n">
        <v>0</v>
      </c>
      <c r="G131" s="267" t="n">
        <v>0</v>
      </c>
      <c r="H131" s="267" t="n">
        <v>0</v>
      </c>
      <c r="I131" s="268" t="n">
        <v>9</v>
      </c>
      <c r="J131" s="267" t="n">
        <v>0</v>
      </c>
      <c r="K131" s="267" t="n">
        <v>0</v>
      </c>
      <c r="L131" s="267" t="n">
        <v>0</v>
      </c>
      <c r="M131" s="267" t="n">
        <v>0</v>
      </c>
      <c r="N131" s="267" t="n">
        <v>0</v>
      </c>
      <c r="O131" s="267" t="n">
        <v>0</v>
      </c>
      <c r="P131" s="283"/>
      <c r="Q131" s="283"/>
    </row>
    <row r="132" customFormat="false" ht="12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84"/>
    <col collapsed="false" customWidth="true" hidden="false" outlineLevel="0" max="3" min="3" style="0" width="12.84"/>
    <col collapsed="false" customWidth="true" hidden="false" outlineLevel="0" max="4" min="4" style="0" width="15.14"/>
    <col collapsed="false" customWidth="true" hidden="false" outlineLevel="0" max="5" min="5" style="0" width="14.37"/>
  </cols>
  <sheetData>
    <row r="2" customFormat="false" ht="12.45" hidden="false" customHeight="false" outlineLevel="0" collapsed="false">
      <c r="A2" s="285" t="s">
        <v>298</v>
      </c>
      <c r="B2" s="285" t="s">
        <v>299</v>
      </c>
      <c r="C2" s="285" t="s">
        <v>300</v>
      </c>
      <c r="D2" s="285" t="s">
        <v>301</v>
      </c>
      <c r="E2" s="285" t="s">
        <v>302</v>
      </c>
    </row>
    <row r="3" customFormat="false" ht="12.45" hidden="false" customHeight="false" outlineLevel="0" collapsed="false">
      <c r="A3" s="259" t="n">
        <v>1</v>
      </c>
      <c r="B3" s="259" t="s">
        <v>303</v>
      </c>
      <c r="C3" s="259" t="s">
        <v>304</v>
      </c>
      <c r="D3" s="259" t="s">
        <v>26</v>
      </c>
      <c r="E3" s="39" t="s">
        <v>68</v>
      </c>
    </row>
    <row r="4" customFormat="false" ht="12.45" hidden="false" customHeight="false" outlineLevel="0" collapsed="false">
      <c r="A4" s="259" t="n">
        <v>2</v>
      </c>
      <c r="B4" s="39" t="s">
        <v>305</v>
      </c>
      <c r="C4" s="39" t="s">
        <v>306</v>
      </c>
      <c r="D4" s="39" t="s">
        <v>42</v>
      </c>
      <c r="E4" s="39" t="s">
        <v>107</v>
      </c>
    </row>
    <row r="5" customFormat="false" ht="12.45" hidden="false" customHeight="false" outlineLevel="0" collapsed="false">
      <c r="A5" s="259" t="n">
        <v>3</v>
      </c>
      <c r="B5" s="39" t="s">
        <v>307</v>
      </c>
      <c r="C5" s="39" t="s">
        <v>308</v>
      </c>
      <c r="D5" s="39" t="s">
        <v>34</v>
      </c>
      <c r="E5" s="39" t="s">
        <v>73</v>
      </c>
    </row>
    <row r="6" customFormat="false" ht="12.45" hidden="false" customHeight="false" outlineLevel="0" collapsed="false">
      <c r="A6" s="259" t="n">
        <v>4</v>
      </c>
      <c r="B6" s="259" t="s">
        <v>309</v>
      </c>
      <c r="C6" s="259" t="s">
        <v>310</v>
      </c>
      <c r="D6" s="259" t="s">
        <v>80</v>
      </c>
      <c r="E6" s="259" t="s">
        <v>35</v>
      </c>
    </row>
    <row r="7" customFormat="false" ht="12.45" hidden="false" customHeight="false" outlineLevel="0" collapsed="false">
      <c r="A7" s="259" t="n">
        <v>5</v>
      </c>
      <c r="B7" s="39" t="s">
        <v>311</v>
      </c>
      <c r="C7" s="39" t="s">
        <v>308</v>
      </c>
      <c r="D7" s="39" t="s">
        <v>312</v>
      </c>
      <c r="E7" s="39" t="s">
        <v>117</v>
      </c>
    </row>
    <row r="8" customFormat="false" ht="12.45" hidden="false" customHeight="false" outlineLevel="0" collapsed="false">
      <c r="A8" s="259" t="n">
        <v>6</v>
      </c>
      <c r="B8" s="39" t="s">
        <v>313</v>
      </c>
      <c r="C8" s="39" t="s">
        <v>314</v>
      </c>
      <c r="D8" s="39" t="s">
        <v>120</v>
      </c>
      <c r="E8" s="39" t="s">
        <v>134</v>
      </c>
    </row>
    <row r="9" customFormat="false" ht="12.45" hidden="false" customHeight="false" outlineLevel="0" collapsed="false">
      <c r="A9" s="259" t="n">
        <v>7</v>
      </c>
      <c r="B9" s="39" t="s">
        <v>315</v>
      </c>
      <c r="C9" s="39" t="s">
        <v>316</v>
      </c>
      <c r="D9" s="39" t="s">
        <v>66</v>
      </c>
      <c r="E9" s="39" t="s">
        <v>118</v>
      </c>
    </row>
    <row r="10" customFormat="false" ht="12.45" hidden="false" customHeight="false" outlineLevel="0" collapsed="false">
      <c r="A10" s="259" t="n">
        <v>8</v>
      </c>
      <c r="B10" s="259" t="s">
        <v>317</v>
      </c>
      <c r="C10" s="259" t="s">
        <v>318</v>
      </c>
      <c r="D10" s="39" t="s">
        <v>44</v>
      </c>
      <c r="E10" s="39" t="s">
        <v>79</v>
      </c>
    </row>
    <row r="11" customFormat="false" ht="12.45" hidden="false" customHeight="false" outlineLevel="0" collapsed="false">
      <c r="A11" s="259" t="n">
        <v>9</v>
      </c>
      <c r="B11" s="259" t="s">
        <v>319</v>
      </c>
      <c r="C11" s="259" t="s">
        <v>316</v>
      </c>
      <c r="D11" s="259" t="s">
        <v>32</v>
      </c>
      <c r="E11" s="259" t="s">
        <v>106</v>
      </c>
    </row>
    <row r="12" customFormat="false" ht="12.45" hidden="false" customHeight="false" outlineLevel="0" collapsed="false">
      <c r="A12" s="286" t="n">
        <v>10</v>
      </c>
      <c r="B12" s="286" t="s">
        <v>320</v>
      </c>
      <c r="C12" s="286" t="s">
        <v>321</v>
      </c>
      <c r="D12" s="287" t="s">
        <v>108</v>
      </c>
      <c r="E12" s="287" t="s">
        <v>132</v>
      </c>
    </row>
    <row r="14" customFormat="false" ht="12.45" hidden="false" customHeight="false" outlineLevel="0" collapsed="false">
      <c r="B14" s="288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45" zeroHeight="false" outlineLevelRow="0" outlineLevelCol="0"/>
  <cols>
    <col collapsed="false" customWidth="true" hidden="false" outlineLevel="0" max="6" min="6" style="0" width="2.15"/>
  </cols>
  <sheetData>
    <row r="1" customFormat="false" ht="15.45" hidden="false" customHeight="false" outlineLevel="0" collapsed="false">
      <c r="A1" s="289" t="n">
        <v>7.67</v>
      </c>
      <c r="B1" s="290" t="s">
        <v>323</v>
      </c>
      <c r="C1" s="290"/>
      <c r="D1" s="290"/>
      <c r="E1" s="290"/>
      <c r="G1" s="291" t="s">
        <v>324</v>
      </c>
      <c r="H1" s="292" t="s">
        <v>325</v>
      </c>
      <c r="I1" s="293" t="s">
        <v>326</v>
      </c>
      <c r="J1" s="294"/>
      <c r="K1" s="294"/>
      <c r="L1" s="295"/>
    </row>
    <row r="2" customFormat="false" ht="12.45" hidden="false" customHeight="false" outlineLevel="0" collapsed="false">
      <c r="A2" s="289"/>
      <c r="B2" s="285" t="s">
        <v>327</v>
      </c>
      <c r="C2" s="285" t="s">
        <v>328</v>
      </c>
      <c r="D2" s="285" t="s">
        <v>329</v>
      </c>
      <c r="E2" s="285" t="s">
        <v>330</v>
      </c>
      <c r="G2" s="296" t="n">
        <v>400</v>
      </c>
      <c r="H2" s="278" t="n">
        <v>120</v>
      </c>
      <c r="I2" s="82"/>
      <c r="J2" s="82"/>
      <c r="K2" s="82"/>
      <c r="L2" s="297"/>
    </row>
    <row r="3" customFormat="false" ht="12.45" hidden="false" customHeight="false" outlineLevel="0" collapsed="false">
      <c r="A3" s="285" t="s">
        <v>331</v>
      </c>
      <c r="B3" s="253" t="n">
        <v>400</v>
      </c>
      <c r="C3" s="254" t="n">
        <v>407.67</v>
      </c>
      <c r="D3" s="254" t="n">
        <v>415.33</v>
      </c>
      <c r="E3" s="254" t="n">
        <v>423</v>
      </c>
      <c r="G3" s="296" t="n">
        <v>200</v>
      </c>
      <c r="H3" s="278" t="n">
        <v>60</v>
      </c>
      <c r="I3" s="82"/>
      <c r="J3" s="82"/>
      <c r="K3" s="82"/>
      <c r="L3" s="297"/>
    </row>
    <row r="4" customFormat="false" ht="12.45" hidden="false" customHeight="false" outlineLevel="0" collapsed="false">
      <c r="A4" s="285" t="s">
        <v>332</v>
      </c>
      <c r="B4" s="253" t="n">
        <v>800</v>
      </c>
      <c r="C4" s="254" t="n">
        <f aca="false">C3*2</f>
        <v>815.34</v>
      </c>
      <c r="D4" s="254" t="n">
        <f aca="false">D3*2</f>
        <v>830.66</v>
      </c>
      <c r="E4" s="254" t="n">
        <f aca="false">E3*2</f>
        <v>846</v>
      </c>
      <c r="G4" s="296" t="n">
        <v>100</v>
      </c>
      <c r="H4" s="278" t="n">
        <v>30</v>
      </c>
      <c r="I4" s="82" t="s">
        <v>333</v>
      </c>
      <c r="J4" s="82"/>
      <c r="K4" s="82"/>
      <c r="L4" s="297"/>
    </row>
    <row r="5" customFormat="false" ht="12.45" hidden="false" customHeight="false" outlineLevel="0" collapsed="false">
      <c r="A5" s="285" t="s">
        <v>334</v>
      </c>
      <c r="B5" s="253" t="n">
        <v>1200</v>
      </c>
      <c r="C5" s="254" t="n">
        <f aca="false">C3*3</f>
        <v>1223.01</v>
      </c>
      <c r="D5" s="254" t="n">
        <f aca="false">D3*3</f>
        <v>1245.99</v>
      </c>
      <c r="E5" s="254" t="n">
        <f aca="false">E3*3</f>
        <v>1269</v>
      </c>
      <c r="G5" s="296" t="n">
        <v>50</v>
      </c>
      <c r="H5" s="278" t="n">
        <v>15</v>
      </c>
      <c r="I5" s="82" t="s">
        <v>335</v>
      </c>
      <c r="J5" s="82"/>
      <c r="K5" s="82"/>
      <c r="L5" s="297"/>
    </row>
    <row r="6" customFormat="false" ht="12.45" hidden="false" customHeight="false" outlineLevel="0" collapsed="false">
      <c r="A6" s="285" t="s">
        <v>336</v>
      </c>
      <c r="B6" s="253" t="n">
        <v>1600</v>
      </c>
      <c r="C6" s="254" t="n">
        <f aca="false">C3*4</f>
        <v>1630.68</v>
      </c>
      <c r="D6" s="254" t="n">
        <f aca="false">D3*4</f>
        <v>1661.32</v>
      </c>
      <c r="E6" s="254" t="n">
        <f aca="false">E3*4</f>
        <v>1692</v>
      </c>
      <c r="G6" s="296" t="n">
        <v>40</v>
      </c>
      <c r="H6" s="278" t="n">
        <v>12</v>
      </c>
      <c r="I6" s="82"/>
      <c r="J6" s="82"/>
      <c r="K6" s="82"/>
      <c r="L6" s="297"/>
    </row>
    <row r="7" customFormat="false" ht="12.45" hidden="false" customHeight="false" outlineLevel="0" collapsed="false">
      <c r="G7" s="296" t="n">
        <v>30</v>
      </c>
      <c r="H7" s="278" t="n">
        <v>9</v>
      </c>
      <c r="I7" s="82" t="s">
        <v>337</v>
      </c>
      <c r="J7" s="82"/>
      <c r="K7" s="82"/>
      <c r="L7" s="297"/>
    </row>
    <row r="8" customFormat="false" ht="12.45" hidden="false" customHeight="false" outlineLevel="0" collapsed="false">
      <c r="G8" s="296" t="n">
        <v>20</v>
      </c>
      <c r="H8" s="278" t="n">
        <v>6</v>
      </c>
      <c r="I8" s="82"/>
      <c r="J8" s="82"/>
      <c r="K8" s="82"/>
      <c r="L8" s="297"/>
    </row>
    <row r="9" customFormat="false" ht="12.45" hidden="false" customHeight="false" outlineLevel="0" collapsed="false">
      <c r="G9" s="298" t="n">
        <v>10</v>
      </c>
      <c r="H9" s="299" t="n">
        <v>3</v>
      </c>
      <c r="I9" s="300"/>
      <c r="J9" s="300"/>
      <c r="K9" s="300"/>
      <c r="L9" s="301"/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5" activeCellId="0" sqref="I85"/>
    </sheetView>
  </sheetViews>
  <sheetFormatPr defaultColWidth="13.5234375" defaultRowHeight="12.4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3" width="19.52"/>
    <col collapsed="false" customWidth="true" hidden="false" outlineLevel="0" max="3" min="3" style="4" width="10.3"/>
    <col collapsed="false" customWidth="true" hidden="false" outlineLevel="0" max="4" min="4" style="2" width="6.14"/>
    <col collapsed="false" customWidth="true" hidden="false" outlineLevel="0" max="5" min="5" style="5" width="3.37"/>
    <col collapsed="false" customWidth="true" hidden="false" outlineLevel="0" max="6" min="6" style="6" width="3.37"/>
    <col collapsed="false" customWidth="true" hidden="false" outlineLevel="0" max="7" min="7" style="2" width="4.14"/>
    <col collapsed="false" customWidth="true" hidden="false" outlineLevel="0" max="8" min="8" style="3" width="17.3"/>
    <col collapsed="false" customWidth="true" hidden="false" outlineLevel="0" max="9" min="9" style="7" width="7.84"/>
    <col collapsed="false" customWidth="true" hidden="false" outlineLevel="0" max="10" min="10" style="2" width="6.14"/>
    <col collapsed="false" customWidth="true" hidden="false" outlineLevel="0" max="11" min="11" style="8" width="8.15"/>
    <col collapsed="false" customWidth="true" hidden="false" outlineLevel="0" max="12" min="12" style="8" width="3.3"/>
    <col collapsed="false" customWidth="true" hidden="false" outlineLevel="0" max="13" min="13" style="3" width="3.84"/>
    <col collapsed="false" customWidth="true" hidden="false" outlineLevel="0" max="14" min="14" style="3" width="17.3"/>
    <col collapsed="false" customWidth="true" hidden="false" outlineLevel="0" max="15" min="15" style="3" width="7.15"/>
    <col collapsed="false" customWidth="true" hidden="false" outlineLevel="0" max="16" min="16" style="3" width="3.15"/>
    <col collapsed="false" customWidth="false" hidden="false" outlineLevel="0" max="257" min="17" style="3" width="13.52"/>
  </cols>
  <sheetData>
    <row r="1" s="14" customFormat="true" ht="19.5" hidden="false" customHeight="true" outlineLevel="0" collapsed="false">
      <c r="A1" s="9" t="s">
        <v>9</v>
      </c>
      <c r="B1" s="9"/>
      <c r="C1" s="9"/>
      <c r="D1" s="9"/>
      <c r="E1" s="9"/>
      <c r="F1" s="10"/>
      <c r="G1" s="11" t="n">
        <v>1</v>
      </c>
      <c r="H1" s="12" t="s">
        <v>10</v>
      </c>
      <c r="I1" s="13"/>
      <c r="J1" s="13"/>
      <c r="L1" s="11"/>
    </row>
    <row r="2" s="2" customFormat="true" ht="24.9" hidden="false" customHeight="false" outlineLevel="0" collapsed="false">
      <c r="A2" s="15" t="s">
        <v>11</v>
      </c>
      <c r="B2" s="15" t="s">
        <v>12</v>
      </c>
      <c r="C2" s="16" t="s">
        <v>13</v>
      </c>
      <c r="D2" s="17" t="s">
        <v>14</v>
      </c>
      <c r="E2" s="18" t="s">
        <v>15</v>
      </c>
      <c r="F2" s="19"/>
      <c r="G2" s="20" t="s">
        <v>11</v>
      </c>
      <c r="H2" s="21" t="s">
        <v>16</v>
      </c>
      <c r="I2" s="21" t="s">
        <v>13</v>
      </c>
      <c r="J2" s="17" t="s">
        <v>14</v>
      </c>
      <c r="K2" s="21" t="s">
        <v>17</v>
      </c>
      <c r="L2" s="22"/>
      <c r="M2" s="23" t="s">
        <v>11</v>
      </c>
      <c r="N2" s="23" t="s">
        <v>18</v>
      </c>
      <c r="O2" s="24" t="s">
        <v>13</v>
      </c>
    </row>
    <row r="3" customFormat="false" ht="12.75" hidden="false" customHeight="true" outlineLevel="0" collapsed="false">
      <c r="A3" s="25" t="n">
        <v>1</v>
      </c>
      <c r="B3" s="26" t="s">
        <v>19</v>
      </c>
      <c r="C3" s="27" t="n">
        <f aca="false">VLOOKUP($B3,$H$2:$J$95,2,FALSE())</f>
        <v>0.00368055555555556</v>
      </c>
      <c r="D3" s="28" t="n">
        <f aca="false">VLOOKUP($B3,$H$2:$J$95,3,FALSE())</f>
        <v>100</v>
      </c>
      <c r="E3" s="29" t="n">
        <v>1</v>
      </c>
      <c r="F3" s="30"/>
      <c r="G3" s="31" t="n">
        <v>1</v>
      </c>
      <c r="H3" s="26" t="s">
        <v>19</v>
      </c>
      <c r="I3" s="32" t="n">
        <v>0.00368055555555556</v>
      </c>
      <c r="J3" s="33" t="n">
        <v>100</v>
      </c>
      <c r="K3" s="34" t="n">
        <f aca="false">I3/G$1</f>
        <v>0.00368055555555556</v>
      </c>
      <c r="L3" s="35"/>
      <c r="M3" s="36" t="n">
        <v>1</v>
      </c>
      <c r="N3" s="37" t="s">
        <v>20</v>
      </c>
      <c r="O3" s="38" t="n">
        <v>0.00453703703703704</v>
      </c>
    </row>
    <row r="4" customFormat="false" ht="12.45" hidden="false" customHeight="false" outlineLevel="0" collapsed="false">
      <c r="A4" s="39" t="n">
        <v>2</v>
      </c>
      <c r="B4" s="26" t="s">
        <v>21</v>
      </c>
      <c r="C4" s="40" t="n">
        <f aca="false">VLOOKUP($B4,$H$2:$J$95,2,FALSE())</f>
        <v>0.0037037037037037</v>
      </c>
      <c r="D4" s="41" t="n">
        <f aca="false">VLOOKUP($B4,$H$2:$J$95,3,FALSE())</f>
        <v>99</v>
      </c>
      <c r="E4" s="42" t="n">
        <v>1</v>
      </c>
      <c r="F4" s="30"/>
      <c r="G4" s="31" t="n">
        <v>2</v>
      </c>
      <c r="H4" s="26" t="s">
        <v>21</v>
      </c>
      <c r="I4" s="32" t="n">
        <v>0.0037037037037037</v>
      </c>
      <c r="J4" s="33" t="n">
        <v>99</v>
      </c>
      <c r="K4" s="34" t="n">
        <f aca="false">I4/G$1</f>
        <v>0.0037037037037037</v>
      </c>
      <c r="L4" s="35"/>
      <c r="M4" s="43" t="n">
        <v>2</v>
      </c>
      <c r="N4" s="44" t="s">
        <v>22</v>
      </c>
      <c r="O4" s="45" t="n">
        <v>0.00467592592592593</v>
      </c>
    </row>
    <row r="5" customFormat="false" ht="12.45" hidden="false" customHeight="false" outlineLevel="0" collapsed="false">
      <c r="A5" s="39" t="n">
        <v>3</v>
      </c>
      <c r="B5" s="26" t="s">
        <v>23</v>
      </c>
      <c r="C5" s="40" t="n">
        <f aca="false">VLOOKUP($B5,$H$2:$J$95,2,FALSE())</f>
        <v>0.00371527777777778</v>
      </c>
      <c r="D5" s="41" t="n">
        <f aca="false">VLOOKUP($B5,$H$2:$J$95,3,FALSE())</f>
        <v>98</v>
      </c>
      <c r="E5" s="42" t="n">
        <v>1</v>
      </c>
      <c r="F5" s="30"/>
      <c r="G5" s="31" t="n">
        <v>3</v>
      </c>
      <c r="H5" s="26" t="s">
        <v>23</v>
      </c>
      <c r="I5" s="32" t="n">
        <v>0.00371527777777778</v>
      </c>
      <c r="J5" s="33" t="n">
        <v>98</v>
      </c>
      <c r="K5" s="34" t="n">
        <f aca="false">I5/G$1</f>
        <v>0.00371527777777778</v>
      </c>
      <c r="L5" s="35"/>
      <c r="M5" s="43" t="n">
        <v>3</v>
      </c>
      <c r="N5" s="44" t="s">
        <v>24</v>
      </c>
      <c r="O5" s="46" t="n">
        <v>0.00478009259259259</v>
      </c>
    </row>
    <row r="6" customFormat="false" ht="12.45" hidden="false" customHeight="false" outlineLevel="0" collapsed="false">
      <c r="A6" s="39" t="n">
        <v>4</v>
      </c>
      <c r="B6" s="47" t="s">
        <v>25</v>
      </c>
      <c r="C6" s="40" t="n">
        <f aca="false">VLOOKUP($B6,$H$2:$J$95,2,FALSE())</f>
        <v>0.00393518518518519</v>
      </c>
      <c r="D6" s="41" t="n">
        <f aca="false">VLOOKUP($B6,$H$2:$J$95,3,FALSE())</f>
        <v>97</v>
      </c>
      <c r="E6" s="42" t="n">
        <v>1</v>
      </c>
      <c r="F6" s="30"/>
      <c r="G6" s="31" t="n">
        <v>4</v>
      </c>
      <c r="H6" s="48" t="s">
        <v>25</v>
      </c>
      <c r="I6" s="32" t="n">
        <v>0.00393518518518519</v>
      </c>
      <c r="J6" s="33" t="n">
        <v>97</v>
      </c>
      <c r="K6" s="34" t="n">
        <f aca="false">I6/G$1</f>
        <v>0.00393518518518519</v>
      </c>
      <c r="L6" s="35"/>
      <c r="M6" s="43" t="n">
        <v>4</v>
      </c>
      <c r="N6" s="44" t="s">
        <v>26</v>
      </c>
      <c r="O6" s="46" t="n">
        <v>0.00491898148148148</v>
      </c>
    </row>
    <row r="7" customFormat="false" ht="12.45" hidden="false" customHeight="false" outlineLevel="0" collapsed="false">
      <c r="A7" s="39" t="n">
        <v>5</v>
      </c>
      <c r="B7" s="47" t="s">
        <v>27</v>
      </c>
      <c r="C7" s="40" t="n">
        <f aca="false">VLOOKUP($B7,$H$2:$J$95,2,FALSE())</f>
        <v>0.0040162037037037</v>
      </c>
      <c r="D7" s="41" t="n">
        <f aca="false">VLOOKUP($B7,$H$2:$J$95,3,FALSE())</f>
        <v>96</v>
      </c>
      <c r="E7" s="42" t="n">
        <v>1</v>
      </c>
      <c r="F7" s="30"/>
      <c r="G7" s="31" t="n">
        <v>5</v>
      </c>
      <c r="H7" s="48" t="s">
        <v>27</v>
      </c>
      <c r="I7" s="49" t="n">
        <v>0.0040162037037037</v>
      </c>
      <c r="J7" s="33" t="n">
        <v>96</v>
      </c>
      <c r="K7" s="34" t="n">
        <f aca="false">I7/G$1</f>
        <v>0.0040162037037037</v>
      </c>
      <c r="L7" s="35"/>
      <c r="M7" s="43" t="n">
        <v>5</v>
      </c>
      <c r="N7" s="44" t="s">
        <v>28</v>
      </c>
      <c r="O7" s="46" t="n">
        <v>0.00497685185185185</v>
      </c>
    </row>
    <row r="8" customFormat="false" ht="12.45" hidden="false" customHeight="false" outlineLevel="0" collapsed="false">
      <c r="A8" s="39" t="n">
        <v>6</v>
      </c>
      <c r="B8" s="26" t="s">
        <v>29</v>
      </c>
      <c r="C8" s="40" t="n">
        <f aca="false">VLOOKUP($B8,$H$2:$J$95,2,FALSE())</f>
        <v>0.0040625</v>
      </c>
      <c r="D8" s="41" t="n">
        <f aca="false">VLOOKUP($B8,$H$2:$J$95,3,FALSE())</f>
        <v>95</v>
      </c>
      <c r="E8" s="42" t="n">
        <v>1</v>
      </c>
      <c r="F8" s="30"/>
      <c r="G8" s="31" t="n">
        <v>6</v>
      </c>
      <c r="H8" s="26" t="s">
        <v>29</v>
      </c>
      <c r="I8" s="32" t="n">
        <v>0.0040625</v>
      </c>
      <c r="J8" s="33" t="n">
        <v>95</v>
      </c>
      <c r="K8" s="34" t="n">
        <f aca="false">I8/G$1</f>
        <v>0.0040625</v>
      </c>
      <c r="L8" s="35"/>
      <c r="M8" s="43" t="n">
        <v>6</v>
      </c>
      <c r="N8" s="44" t="s">
        <v>30</v>
      </c>
      <c r="O8" s="46" t="n">
        <v>0.00509259259259259</v>
      </c>
    </row>
    <row r="9" customFormat="false" ht="12.45" hidden="false" customHeight="false" outlineLevel="0" collapsed="false">
      <c r="A9" s="39" t="n">
        <v>7</v>
      </c>
      <c r="B9" s="26" t="s">
        <v>31</v>
      </c>
      <c r="C9" s="40" t="n">
        <f aca="false">VLOOKUP($B9,$H$2:$J$95,2,FALSE())</f>
        <v>0.00408564814814815</v>
      </c>
      <c r="D9" s="41" t="n">
        <f aca="false">VLOOKUP($B9,$H$2:$J$95,3,FALSE())</f>
        <v>94</v>
      </c>
      <c r="E9" s="42" t="n">
        <v>1</v>
      </c>
      <c r="F9" s="30"/>
      <c r="G9" s="31" t="n">
        <v>7</v>
      </c>
      <c r="H9" s="26" t="s">
        <v>31</v>
      </c>
      <c r="I9" s="32" t="n">
        <v>0.00408564814814815</v>
      </c>
      <c r="J9" s="33" t="n">
        <v>94</v>
      </c>
      <c r="K9" s="34" t="n">
        <f aca="false">I9/G$1</f>
        <v>0.00408564814814815</v>
      </c>
      <c r="L9" s="35"/>
      <c r="M9" s="43" t="n">
        <v>7</v>
      </c>
      <c r="N9" s="44" t="s">
        <v>32</v>
      </c>
      <c r="O9" s="46" t="n">
        <v>0.00512731481481482</v>
      </c>
    </row>
    <row r="10" customFormat="false" ht="12.45" hidden="false" customHeight="false" outlineLevel="0" collapsed="false">
      <c r="A10" s="31" t="n">
        <v>8</v>
      </c>
      <c r="B10" s="26" t="s">
        <v>33</v>
      </c>
      <c r="C10" s="40" t="n">
        <f aca="false">VLOOKUP($B10,$H$2:$J$95,2,FALSE())</f>
        <v>0.00414351851851852</v>
      </c>
      <c r="D10" s="41" t="n">
        <f aca="false">VLOOKUP($B10,$H$2:$J$95,3,FALSE())</f>
        <v>93</v>
      </c>
      <c r="E10" s="42" t="n">
        <v>1</v>
      </c>
      <c r="F10" s="30"/>
      <c r="G10" s="31" t="n">
        <v>8</v>
      </c>
      <c r="H10" s="26" t="s">
        <v>33</v>
      </c>
      <c r="I10" s="32" t="n">
        <v>0.00414351851851852</v>
      </c>
      <c r="J10" s="33" t="n">
        <v>93</v>
      </c>
      <c r="K10" s="34" t="n">
        <f aca="false">I10/G$1</f>
        <v>0.00414351851851852</v>
      </c>
      <c r="L10" s="35"/>
      <c r="M10" s="43" t="n">
        <v>8</v>
      </c>
      <c r="N10" s="44" t="s">
        <v>34</v>
      </c>
      <c r="O10" s="46" t="n">
        <v>0.00515046296296296</v>
      </c>
    </row>
    <row r="11" customFormat="false" ht="12.75" hidden="false" customHeight="true" outlineLevel="0" collapsed="false">
      <c r="A11" s="31" t="n">
        <v>9</v>
      </c>
      <c r="B11" s="26" t="s">
        <v>35</v>
      </c>
      <c r="C11" s="40" t="n">
        <f aca="false">VLOOKUP($B11,$H$2:$J$95,2,FALSE())</f>
        <v>0.00427083333333333</v>
      </c>
      <c r="D11" s="41" t="n">
        <f aca="false">VLOOKUP($B11,$H$2:$J$95,3,FALSE())</f>
        <v>92</v>
      </c>
      <c r="E11" s="42" t="n">
        <v>1</v>
      </c>
      <c r="F11" s="30"/>
      <c r="G11" s="31" t="n">
        <v>9</v>
      </c>
      <c r="H11" s="26" t="s">
        <v>35</v>
      </c>
      <c r="I11" s="49" t="n">
        <v>0.00427083333333333</v>
      </c>
      <c r="J11" s="33" t="n">
        <v>92</v>
      </c>
      <c r="K11" s="34" t="n">
        <f aca="false">I11/G$1</f>
        <v>0.00427083333333333</v>
      </c>
      <c r="L11" s="35"/>
      <c r="M11" s="43" t="n">
        <v>9</v>
      </c>
      <c r="N11" s="44" t="s">
        <v>36</v>
      </c>
      <c r="O11" s="46" t="n">
        <v>0.00517361111111111</v>
      </c>
    </row>
    <row r="12" customFormat="false" ht="12.45" hidden="false" customHeight="false" outlineLevel="0" collapsed="false">
      <c r="A12" s="2" t="n">
        <v>10</v>
      </c>
      <c r="B12" s="26" t="s">
        <v>37</v>
      </c>
      <c r="C12" s="40" t="n">
        <f aca="false">VLOOKUP($B12,$H$2:$J$95,2,FALSE())</f>
        <v>0.00434027777777778</v>
      </c>
      <c r="D12" s="41" t="n">
        <f aca="false">VLOOKUP($B12,$H$2:$J$95,3,FALSE())</f>
        <v>91</v>
      </c>
      <c r="E12" s="42" t="n">
        <v>1</v>
      </c>
      <c r="F12" s="30"/>
      <c r="G12" s="31" t="n">
        <v>10</v>
      </c>
      <c r="H12" s="26" t="s">
        <v>38</v>
      </c>
      <c r="I12" s="32" t="n">
        <v>0.00428240740740741</v>
      </c>
      <c r="J12" s="33" t="s">
        <v>39</v>
      </c>
      <c r="K12" s="34" t="n">
        <f aca="false">I12/G$1</f>
        <v>0.00428240740740741</v>
      </c>
      <c r="L12" s="35"/>
      <c r="M12" s="43" t="n">
        <v>10</v>
      </c>
      <c r="N12" s="44" t="s">
        <v>40</v>
      </c>
      <c r="O12" s="46" t="n">
        <v>0.00524305555555556</v>
      </c>
    </row>
    <row r="13" customFormat="false" ht="12.45" hidden="false" customHeight="false" outlineLevel="0" collapsed="false">
      <c r="A13" s="31" t="n">
        <v>11</v>
      </c>
      <c r="B13" s="26" t="s">
        <v>41</v>
      </c>
      <c r="C13" s="40" t="n">
        <f aca="false">VLOOKUP($B13,$H$2:$J$95,2,FALSE())</f>
        <v>0.0044212962962963</v>
      </c>
      <c r="D13" s="41" t="n">
        <f aca="false">VLOOKUP($B13,$H$2:$J$95,3,FALSE())</f>
        <v>87</v>
      </c>
      <c r="E13" s="42" t="n">
        <v>1</v>
      </c>
      <c r="F13" s="30"/>
      <c r="G13" s="31" t="n">
        <v>11</v>
      </c>
      <c r="H13" s="26" t="s">
        <v>37</v>
      </c>
      <c r="I13" s="32" t="n">
        <v>0.00434027777777778</v>
      </c>
      <c r="J13" s="33" t="n">
        <v>91</v>
      </c>
      <c r="K13" s="34" t="n">
        <f aca="false">I13/G$1</f>
        <v>0.00434027777777778</v>
      </c>
      <c r="L13" s="35"/>
      <c r="M13" s="43" t="n">
        <v>11</v>
      </c>
      <c r="N13" s="44" t="s">
        <v>42</v>
      </c>
      <c r="O13" s="46" t="n">
        <v>0.00527777777777778</v>
      </c>
    </row>
    <row r="14" customFormat="false" ht="12.45" hidden="false" customHeight="false" outlineLevel="0" collapsed="false">
      <c r="A14" s="50" t="n">
        <v>1</v>
      </c>
      <c r="B14" s="51" t="s">
        <v>43</v>
      </c>
      <c r="C14" s="27" t="n">
        <f aca="false">VLOOKUP($B14,$H$2:$J$95,2,FALSE())</f>
        <v>0.00436342592592593</v>
      </c>
      <c r="D14" s="28" t="n">
        <f aca="false">VLOOKUP($B14,$H$2:$J$95,3,FALSE())</f>
        <v>90</v>
      </c>
      <c r="E14" s="29" t="n">
        <v>2</v>
      </c>
      <c r="F14" s="30"/>
      <c r="G14" s="31" t="n">
        <v>12</v>
      </c>
      <c r="H14" s="48" t="s">
        <v>43</v>
      </c>
      <c r="I14" s="32" t="n">
        <v>0.00436342592592593</v>
      </c>
      <c r="J14" s="33" t="n">
        <v>90</v>
      </c>
      <c r="K14" s="34" t="n">
        <f aca="false">I14/G$1</f>
        <v>0.00436342592592593</v>
      </c>
      <c r="L14" s="35"/>
      <c r="M14" s="43" t="n">
        <v>12</v>
      </c>
      <c r="N14" s="44" t="s">
        <v>44</v>
      </c>
      <c r="O14" s="46" t="n">
        <v>0.00530092592592593</v>
      </c>
    </row>
    <row r="15" customFormat="false" ht="12.45" hidden="false" customHeight="false" outlineLevel="0" collapsed="false">
      <c r="A15" s="31" t="n">
        <v>2</v>
      </c>
      <c r="B15" s="47" t="s">
        <v>45</v>
      </c>
      <c r="C15" s="40" t="n">
        <f aca="false">VLOOKUP($B15,$H$2:$J$95,2,FALSE())</f>
        <v>0.004375</v>
      </c>
      <c r="D15" s="41" t="n">
        <f aca="false">VLOOKUP($B15,$H$2:$J$95,3,FALSE())</f>
        <v>89</v>
      </c>
      <c r="E15" s="42" t="n">
        <v>2</v>
      </c>
      <c r="F15" s="30"/>
      <c r="G15" s="31" t="n">
        <v>13</v>
      </c>
      <c r="H15" s="48" t="s">
        <v>45</v>
      </c>
      <c r="I15" s="32" t="n">
        <v>0.004375</v>
      </c>
      <c r="J15" s="33" t="n">
        <v>89</v>
      </c>
      <c r="K15" s="34" t="n">
        <f aca="false">I15/G$1</f>
        <v>0.004375</v>
      </c>
      <c r="L15" s="35"/>
      <c r="M15" s="43" t="n">
        <v>13</v>
      </c>
      <c r="N15" s="44" t="s">
        <v>46</v>
      </c>
      <c r="O15" s="46" t="n">
        <v>0.00534722222222222</v>
      </c>
    </row>
    <row r="16" customFormat="false" ht="12.45" hidden="false" customHeight="false" outlineLevel="0" collapsed="false">
      <c r="A16" s="31" t="n">
        <v>3</v>
      </c>
      <c r="B16" s="47" t="s">
        <v>47</v>
      </c>
      <c r="C16" s="40" t="n">
        <f aca="false">VLOOKUP($B16,$H$2:$J$95,2,FALSE())</f>
        <v>0.00440972222222222</v>
      </c>
      <c r="D16" s="41" t="n">
        <f aca="false">VLOOKUP($B16,$H$2:$J$95,3,FALSE())</f>
        <v>88</v>
      </c>
      <c r="E16" s="42" t="n">
        <v>2</v>
      </c>
      <c r="F16" s="30"/>
      <c r="G16" s="31" t="n">
        <v>14</v>
      </c>
      <c r="H16" s="26" t="s">
        <v>47</v>
      </c>
      <c r="I16" s="32" t="n">
        <v>0.00440972222222222</v>
      </c>
      <c r="J16" s="33" t="n">
        <v>88</v>
      </c>
      <c r="K16" s="34" t="n">
        <f aca="false">I16/G$1</f>
        <v>0.00440972222222222</v>
      </c>
      <c r="L16" s="35"/>
      <c r="M16" s="43" t="n">
        <v>14</v>
      </c>
      <c r="N16" s="44" t="s">
        <v>48</v>
      </c>
      <c r="O16" s="46" t="n">
        <v>0.0053587962962963</v>
      </c>
    </row>
    <row r="17" customFormat="false" ht="12.45" hidden="false" customHeight="false" outlineLevel="0" collapsed="false">
      <c r="A17" s="31" t="n">
        <v>4</v>
      </c>
      <c r="B17" s="26" t="s">
        <v>49</v>
      </c>
      <c r="C17" s="40" t="n">
        <f aca="false">VLOOKUP($B17,$H$2:$J$95,2,FALSE())</f>
        <v>0.00444444444444444</v>
      </c>
      <c r="D17" s="41" t="n">
        <f aca="false">VLOOKUP($B17,$H$2:$J$95,3,FALSE())</f>
        <v>86</v>
      </c>
      <c r="E17" s="42" t="n">
        <v>2</v>
      </c>
      <c r="F17" s="30"/>
      <c r="G17" s="31" t="n">
        <v>15</v>
      </c>
      <c r="H17" s="26" t="s">
        <v>41</v>
      </c>
      <c r="I17" s="32" t="n">
        <v>0.0044212962962963</v>
      </c>
      <c r="J17" s="33" t="n">
        <v>87</v>
      </c>
      <c r="K17" s="34" t="n">
        <f aca="false">I17/G$1</f>
        <v>0.0044212962962963</v>
      </c>
      <c r="L17" s="35"/>
      <c r="M17" s="43" t="n">
        <v>15</v>
      </c>
      <c r="N17" s="44" t="s">
        <v>50</v>
      </c>
      <c r="O17" s="46" t="n">
        <v>0.00540509259259259</v>
      </c>
    </row>
    <row r="18" customFormat="false" ht="12.45" hidden="false" customHeight="false" outlineLevel="0" collapsed="false">
      <c r="A18" s="31" t="n">
        <v>5</v>
      </c>
      <c r="B18" s="47" t="s">
        <v>51</v>
      </c>
      <c r="C18" s="40" t="n">
        <f aca="false">VLOOKUP($B18,$H$2:$J$95,2,FALSE())</f>
        <v>0.00446759259259259</v>
      </c>
      <c r="D18" s="41" t="n">
        <f aca="false">VLOOKUP($B18,$H$2:$J$95,3,FALSE())</f>
        <v>84</v>
      </c>
      <c r="E18" s="42" t="n">
        <v>2</v>
      </c>
      <c r="F18" s="30"/>
      <c r="G18" s="31" t="n">
        <v>16</v>
      </c>
      <c r="H18" s="48" t="s">
        <v>49</v>
      </c>
      <c r="I18" s="32" t="n">
        <v>0.00444444444444444</v>
      </c>
      <c r="J18" s="33" t="n">
        <v>86</v>
      </c>
      <c r="K18" s="34" t="n">
        <f aca="false">I18/G$1</f>
        <v>0.00444444444444444</v>
      </c>
      <c r="L18" s="35"/>
      <c r="M18" s="43" t="n">
        <v>16</v>
      </c>
      <c r="N18" s="44" t="s">
        <v>52</v>
      </c>
      <c r="O18" s="46" t="n">
        <v>0.00541666666666667</v>
      </c>
    </row>
    <row r="19" customFormat="false" ht="12.45" hidden="false" customHeight="false" outlineLevel="0" collapsed="false">
      <c r="A19" s="52" t="n">
        <v>6</v>
      </c>
      <c r="B19" s="53" t="s">
        <v>53</v>
      </c>
      <c r="C19" s="54" t="n">
        <f aca="false">VLOOKUP($B19,$H$2:$J$95,2,FALSE())</f>
        <v>0.0049537037037037</v>
      </c>
      <c r="D19" s="55" t="n">
        <f aca="false">VLOOKUP($B19,$H$2:$J$95,3,FALSE())</f>
        <v>68</v>
      </c>
      <c r="E19" s="56" t="n">
        <v>2</v>
      </c>
      <c r="F19" s="30"/>
      <c r="G19" s="31" t="n">
        <v>17</v>
      </c>
      <c r="H19" s="48" t="s">
        <v>54</v>
      </c>
      <c r="I19" s="32" t="n">
        <v>0.00445601851851852</v>
      </c>
      <c r="J19" s="33" t="n">
        <v>85</v>
      </c>
      <c r="K19" s="34" t="n">
        <f aca="false">I19/G$1</f>
        <v>0.00445601851851852</v>
      </c>
      <c r="L19" s="35"/>
      <c r="M19" s="43" t="n">
        <v>17</v>
      </c>
      <c r="N19" s="44" t="s">
        <v>55</v>
      </c>
      <c r="O19" s="46" t="n">
        <v>0.00546296296296296</v>
      </c>
    </row>
    <row r="20" customFormat="false" ht="12.45" hidden="false" customHeight="false" outlineLevel="0" collapsed="false">
      <c r="A20" s="31" t="n">
        <v>1</v>
      </c>
      <c r="B20" s="48" t="s">
        <v>54</v>
      </c>
      <c r="C20" s="40" t="n">
        <f aca="false">VLOOKUP($B20,$H$2:$J$95,2,FALSE())</f>
        <v>0.00445601851851852</v>
      </c>
      <c r="D20" s="41" t="n">
        <f aca="false">VLOOKUP($B20,$H$2:$J$95,3,FALSE())</f>
        <v>85</v>
      </c>
      <c r="E20" s="57" t="n">
        <v>3</v>
      </c>
      <c r="F20" s="58"/>
      <c r="G20" s="31" t="n">
        <v>18</v>
      </c>
      <c r="H20" s="48" t="s">
        <v>51</v>
      </c>
      <c r="I20" s="32" t="n">
        <v>0.00446759259259259</v>
      </c>
      <c r="J20" s="33" t="n">
        <v>84</v>
      </c>
      <c r="K20" s="34" t="n">
        <f aca="false">I20/G$1</f>
        <v>0.00446759259259259</v>
      </c>
      <c r="L20" s="35"/>
      <c r="M20" s="43" t="n">
        <v>18</v>
      </c>
      <c r="N20" s="44" t="s">
        <v>56</v>
      </c>
      <c r="O20" s="46" t="n">
        <v>0.00549768518518519</v>
      </c>
    </row>
    <row r="21" customFormat="false" ht="12.45" hidden="false" customHeight="false" outlineLevel="0" collapsed="false">
      <c r="A21" s="31" t="n">
        <v>2</v>
      </c>
      <c r="B21" s="48" t="s">
        <v>57</v>
      </c>
      <c r="C21" s="40" t="n">
        <f aca="false">VLOOKUP($B21,$H$2:$J$95,2,FALSE())</f>
        <v>0.00449074074074074</v>
      </c>
      <c r="D21" s="41" t="n">
        <f aca="false">VLOOKUP($B21,$H$2:$J$95,3,FALSE())</f>
        <v>83</v>
      </c>
      <c r="E21" s="57" t="n">
        <v>3</v>
      </c>
      <c r="F21" s="58"/>
      <c r="G21" s="31" t="n">
        <v>19</v>
      </c>
      <c r="H21" s="48" t="s">
        <v>57</v>
      </c>
      <c r="I21" s="32" t="n">
        <v>0.00449074074074074</v>
      </c>
      <c r="J21" s="33" t="n">
        <v>83</v>
      </c>
      <c r="K21" s="34" t="n">
        <f aca="false">I21/G$1</f>
        <v>0.00449074074074074</v>
      </c>
      <c r="L21" s="35"/>
      <c r="M21" s="43" t="n">
        <v>19</v>
      </c>
      <c r="N21" s="44" t="s">
        <v>58</v>
      </c>
      <c r="O21" s="46" t="n">
        <v>0.00550925925925926</v>
      </c>
    </row>
    <row r="22" customFormat="false" ht="12.75" hidden="false" customHeight="true" outlineLevel="0" collapsed="false">
      <c r="A22" s="31" t="n">
        <v>3</v>
      </c>
      <c r="B22" s="26" t="s">
        <v>59</v>
      </c>
      <c r="C22" s="40" t="n">
        <f aca="false">VLOOKUP($B22,$H$2:$J$95,2,FALSE())</f>
        <v>0.00452546296296296</v>
      </c>
      <c r="D22" s="41" t="n">
        <f aca="false">VLOOKUP($B22,$H$2:$J$95,3,FALSE())</f>
        <v>82</v>
      </c>
      <c r="E22" s="57" t="n">
        <v>3</v>
      </c>
      <c r="F22" s="58"/>
      <c r="G22" s="31" t="n">
        <v>20</v>
      </c>
      <c r="H22" s="26" t="s">
        <v>59</v>
      </c>
      <c r="I22" s="32" t="n">
        <v>0.00452546296296296</v>
      </c>
      <c r="J22" s="33" t="n">
        <v>82</v>
      </c>
      <c r="K22" s="34" t="n">
        <f aca="false">I22/G$1</f>
        <v>0.00452546296296296</v>
      </c>
      <c r="L22" s="35"/>
      <c r="M22" s="43" t="n">
        <v>20</v>
      </c>
      <c r="N22" s="44" t="s">
        <v>60</v>
      </c>
      <c r="O22" s="46" t="n">
        <v>0.00555555555555556</v>
      </c>
    </row>
    <row r="23" customFormat="false" ht="12.45" hidden="false" customHeight="false" outlineLevel="0" collapsed="false">
      <c r="A23" s="31" t="n">
        <v>4</v>
      </c>
      <c r="B23" s="48" t="s">
        <v>20</v>
      </c>
      <c r="C23" s="40" t="n">
        <f aca="false">VLOOKUP($B23,$H$2:$J$95,2,FALSE())</f>
        <v>0.00453703703703704</v>
      </c>
      <c r="D23" s="41" t="n">
        <f aca="false">VLOOKUP($B23,$H$2:$J$95,3,FALSE())</f>
        <v>81</v>
      </c>
      <c r="E23" s="57" t="n">
        <v>3</v>
      </c>
      <c r="F23" s="58"/>
      <c r="G23" s="31" t="n">
        <v>21</v>
      </c>
      <c r="H23" s="48" t="s">
        <v>20</v>
      </c>
      <c r="I23" s="49" t="n">
        <v>0.00453703703703704</v>
      </c>
      <c r="J23" s="33" t="n">
        <v>81</v>
      </c>
      <c r="K23" s="34" t="n">
        <f aca="false">I23/G$1</f>
        <v>0.00453703703703704</v>
      </c>
      <c r="L23" s="35"/>
      <c r="M23" s="43" t="n">
        <v>21</v>
      </c>
      <c r="N23" s="44" t="s">
        <v>61</v>
      </c>
      <c r="O23" s="46" t="n">
        <v>0.00559027777777778</v>
      </c>
    </row>
    <row r="24" customFormat="false" ht="12.45" hidden="false" customHeight="false" outlineLevel="0" collapsed="false">
      <c r="A24" s="31" t="n">
        <v>5</v>
      </c>
      <c r="B24" s="48" t="s">
        <v>62</v>
      </c>
      <c r="C24" s="40" t="n">
        <f aca="false">VLOOKUP($B24,$H$2:$J$95,2,FALSE())</f>
        <v>0.00458333333333333</v>
      </c>
      <c r="D24" s="41" t="n">
        <f aca="false">VLOOKUP($B24,$H$2:$J$95,3,FALSE())</f>
        <v>80</v>
      </c>
      <c r="E24" s="57" t="n">
        <v>3</v>
      </c>
      <c r="F24" s="58"/>
      <c r="G24" s="31" t="n">
        <v>22</v>
      </c>
      <c r="H24" s="48" t="s">
        <v>62</v>
      </c>
      <c r="I24" s="32" t="n">
        <v>0.00458333333333333</v>
      </c>
      <c r="J24" s="33" t="n">
        <v>80</v>
      </c>
      <c r="K24" s="34" t="n">
        <f aca="false">I24/G$1</f>
        <v>0.00458333333333333</v>
      </c>
      <c r="L24" s="35"/>
      <c r="M24" s="43" t="n">
        <v>22</v>
      </c>
      <c r="N24" s="44" t="s">
        <v>63</v>
      </c>
      <c r="O24" s="46" t="n">
        <v>0.00560185185185185</v>
      </c>
    </row>
    <row r="25" customFormat="false" ht="12.45" hidden="false" customHeight="false" outlineLevel="0" collapsed="false">
      <c r="A25" s="31" t="n">
        <v>6</v>
      </c>
      <c r="B25" s="26" t="s">
        <v>64</v>
      </c>
      <c r="C25" s="40" t="n">
        <f aca="false">VLOOKUP($B25,$H$2:$J$95,2,FALSE())</f>
        <v>0.00461805555555556</v>
      </c>
      <c r="D25" s="41" t="n">
        <f aca="false">VLOOKUP($B25,$H$2:$J$95,3,FALSE())</f>
        <v>79</v>
      </c>
      <c r="E25" s="57" t="n">
        <v>3</v>
      </c>
      <c r="F25" s="58"/>
      <c r="G25" s="31" t="n">
        <v>23</v>
      </c>
      <c r="H25" s="26" t="s">
        <v>64</v>
      </c>
      <c r="I25" s="49" t="n">
        <v>0.00461805555555556</v>
      </c>
      <c r="J25" s="33" t="n">
        <v>79</v>
      </c>
      <c r="K25" s="34" t="n">
        <f aca="false">I25/G$1</f>
        <v>0.00461805555555556</v>
      </c>
      <c r="L25" s="35"/>
      <c r="M25" s="43" t="n">
        <v>23</v>
      </c>
      <c r="N25" s="44" t="s">
        <v>65</v>
      </c>
      <c r="O25" s="46" t="n">
        <v>0.00561342592592593</v>
      </c>
    </row>
    <row r="26" customFormat="false" ht="12.45" hidden="false" customHeight="false" outlineLevel="0" collapsed="false">
      <c r="A26" s="31" t="n">
        <v>7</v>
      </c>
      <c r="B26" s="26" t="s">
        <v>24</v>
      </c>
      <c r="C26" s="40" t="n">
        <f aca="false">VLOOKUP($B26,$H$2:$J$95,2,FALSE())</f>
        <v>0.00478009259259259</v>
      </c>
      <c r="D26" s="41" t="n">
        <f aca="false">VLOOKUP($B26,$H$2:$J$95,3,FALSE())</f>
        <v>75</v>
      </c>
      <c r="E26" s="57" t="n">
        <v>3</v>
      </c>
      <c r="F26" s="58"/>
      <c r="G26" s="31" t="n">
        <v>24</v>
      </c>
      <c r="H26" s="26" t="s">
        <v>22</v>
      </c>
      <c r="I26" s="32" t="n">
        <v>0.00467592592592593</v>
      </c>
      <c r="J26" s="33" t="n">
        <v>78</v>
      </c>
      <c r="K26" s="34" t="n">
        <f aca="false">I26/G$1</f>
        <v>0.00467592592592593</v>
      </c>
      <c r="L26" s="35"/>
      <c r="M26" s="43" t="n">
        <v>24</v>
      </c>
      <c r="N26" s="44" t="s">
        <v>66</v>
      </c>
      <c r="O26" s="46" t="n">
        <v>0.00563657407407407</v>
      </c>
    </row>
    <row r="27" customFormat="false" ht="12.45" hidden="false" customHeight="false" outlineLevel="0" collapsed="false">
      <c r="A27" s="39" t="n">
        <v>8</v>
      </c>
      <c r="B27" s="48" t="s">
        <v>67</v>
      </c>
      <c r="C27" s="40" t="n">
        <f aca="false">VLOOKUP($B27,$H$2:$J$95,2,FALSE())</f>
        <v>0.00490740740740741</v>
      </c>
      <c r="D27" s="41" t="n">
        <f aca="false">VLOOKUP($B27,$H$2:$J$95,3,FALSE())</f>
        <v>70</v>
      </c>
      <c r="E27" s="57" t="n">
        <v>3</v>
      </c>
      <c r="F27" s="58"/>
      <c r="G27" s="31" t="n">
        <v>25</v>
      </c>
      <c r="H27" s="48" t="s">
        <v>68</v>
      </c>
      <c r="I27" s="49" t="n">
        <v>0.00475694444444445</v>
      </c>
      <c r="J27" s="33" t="n">
        <v>77</v>
      </c>
      <c r="K27" s="34" t="n">
        <f aca="false">I27/G$1</f>
        <v>0.00475694444444445</v>
      </c>
      <c r="L27" s="35"/>
      <c r="M27" s="43" t="n">
        <v>25</v>
      </c>
      <c r="N27" s="44" t="s">
        <v>69</v>
      </c>
      <c r="O27" s="46" t="n">
        <v>0.00569444444444444</v>
      </c>
    </row>
    <row r="28" customFormat="false" ht="12.45" hidden="false" customHeight="false" outlineLevel="0" collapsed="false">
      <c r="A28" s="31" t="n">
        <v>9</v>
      </c>
      <c r="B28" s="26" t="s">
        <v>70</v>
      </c>
      <c r="C28" s="40" t="n">
        <f aca="false">VLOOKUP($B28,$H$2:$J$95,2,FALSE())</f>
        <v>0.00496527777777778</v>
      </c>
      <c r="D28" s="41" t="n">
        <f aca="false">VLOOKUP($B28,$H$2:$J$95,3,FALSE())</f>
        <v>67</v>
      </c>
      <c r="E28" s="57" t="n">
        <v>3</v>
      </c>
      <c r="F28" s="58"/>
      <c r="G28" s="31" t="n">
        <v>26</v>
      </c>
      <c r="H28" s="26" t="s">
        <v>71</v>
      </c>
      <c r="I28" s="49" t="n">
        <v>0.00476851851851852</v>
      </c>
      <c r="J28" s="33" t="n">
        <v>76</v>
      </c>
      <c r="K28" s="34" t="n">
        <f aca="false">I28/G$1</f>
        <v>0.00476851851851852</v>
      </c>
      <c r="L28" s="35"/>
      <c r="M28" s="43" t="n">
        <v>26</v>
      </c>
      <c r="N28" s="44" t="s">
        <v>72</v>
      </c>
      <c r="O28" s="46" t="n">
        <v>0.00570601851851852</v>
      </c>
    </row>
    <row r="29" customFormat="false" ht="12.45" hidden="false" customHeight="false" outlineLevel="0" collapsed="false">
      <c r="A29" s="31" t="n">
        <v>10</v>
      </c>
      <c r="B29" s="26" t="s">
        <v>73</v>
      </c>
      <c r="C29" s="40" t="n">
        <f aca="false">VLOOKUP($B29,$H$2:$J$95,2,FALSE())</f>
        <v>0.00510416666666667</v>
      </c>
      <c r="D29" s="41" t="n">
        <f aca="false">VLOOKUP($B29,$H$2:$J$95,3,FALSE())</f>
        <v>62</v>
      </c>
      <c r="E29" s="57" t="n">
        <v>3</v>
      </c>
      <c r="F29" s="58"/>
      <c r="G29" s="31" t="n">
        <v>27</v>
      </c>
      <c r="H29" s="26" t="s">
        <v>24</v>
      </c>
      <c r="I29" s="49" t="n">
        <v>0.00478009259259259</v>
      </c>
      <c r="J29" s="33" t="n">
        <v>75</v>
      </c>
      <c r="K29" s="34" t="n">
        <f aca="false">I29/G$1</f>
        <v>0.00478009259259259</v>
      </c>
      <c r="L29" s="35"/>
      <c r="M29" s="43" t="n">
        <v>27</v>
      </c>
      <c r="N29" s="44" t="s">
        <v>74</v>
      </c>
      <c r="O29" s="46" t="n">
        <v>0.00576388888888889</v>
      </c>
    </row>
    <row r="30" customFormat="false" ht="12.45" hidden="false" customHeight="false" outlineLevel="0" collapsed="false">
      <c r="A30" s="25" t="n">
        <v>1</v>
      </c>
      <c r="B30" s="59" t="s">
        <v>22</v>
      </c>
      <c r="C30" s="27" t="n">
        <f aca="false">VLOOKUP($B30,$H$2:$J$95,2,FALSE())</f>
        <v>0.00467592592592593</v>
      </c>
      <c r="D30" s="28" t="n">
        <f aca="false">VLOOKUP($B30,$H$2:$J$95,3,FALSE())</f>
        <v>78</v>
      </c>
      <c r="E30" s="60" t="n">
        <v>4</v>
      </c>
      <c r="F30" s="58"/>
      <c r="G30" s="31" t="n">
        <v>28</v>
      </c>
      <c r="H30" s="48" t="s">
        <v>75</v>
      </c>
      <c r="I30" s="49" t="n">
        <v>0.00479166666666667</v>
      </c>
      <c r="J30" s="33" t="n">
        <v>74</v>
      </c>
      <c r="K30" s="34" t="n">
        <f aca="false">I30/G$1</f>
        <v>0.00479166666666667</v>
      </c>
      <c r="L30" s="35"/>
      <c r="M30" s="43" t="n">
        <v>28</v>
      </c>
      <c r="N30" s="44" t="s">
        <v>76</v>
      </c>
      <c r="O30" s="46" t="n">
        <v>0.00585648148148148</v>
      </c>
    </row>
    <row r="31" customFormat="false" ht="12.45" hidden="false" customHeight="false" outlineLevel="0" collapsed="false">
      <c r="A31" s="39" t="n">
        <v>2</v>
      </c>
      <c r="B31" s="47" t="s">
        <v>71</v>
      </c>
      <c r="C31" s="40" t="n">
        <f aca="false">VLOOKUP($B31,$H$2:$J$95,2,FALSE())</f>
        <v>0.00476851851851852</v>
      </c>
      <c r="D31" s="41" t="n">
        <f aca="false">VLOOKUP($B31,$H$2:$J$95,3,FALSE())</f>
        <v>76</v>
      </c>
      <c r="E31" s="57" t="n">
        <v>4</v>
      </c>
      <c r="F31" s="58"/>
      <c r="G31" s="31" t="n">
        <v>29</v>
      </c>
      <c r="H31" s="48" t="s">
        <v>77</v>
      </c>
      <c r="I31" s="49" t="n">
        <v>0.00480324074074074</v>
      </c>
      <c r="J31" s="33" t="n">
        <v>73</v>
      </c>
      <c r="K31" s="34" t="n">
        <f aca="false">I31/G$1</f>
        <v>0.00480324074074074</v>
      </c>
      <c r="L31" s="35"/>
      <c r="M31" s="43" t="n">
        <v>29</v>
      </c>
      <c r="N31" s="44" t="s">
        <v>78</v>
      </c>
      <c r="O31" s="46" t="n">
        <v>0.00591435185185185</v>
      </c>
    </row>
    <row r="32" customFormat="false" ht="12.45" hidden="false" customHeight="false" outlineLevel="0" collapsed="false">
      <c r="A32" s="31" t="n">
        <v>3</v>
      </c>
      <c r="B32" s="47" t="s">
        <v>75</v>
      </c>
      <c r="C32" s="40" t="n">
        <f aca="false">VLOOKUP($B32,$H$2:$J$95,2,FALSE())</f>
        <v>0.00479166666666667</v>
      </c>
      <c r="D32" s="41" t="n">
        <f aca="false">VLOOKUP($B32,$H$2:$J$95,3,FALSE())</f>
        <v>74</v>
      </c>
      <c r="E32" s="57" t="n">
        <v>4</v>
      </c>
      <c r="F32" s="58"/>
      <c r="G32" s="31" t="n">
        <v>30</v>
      </c>
      <c r="H32" s="48" t="s">
        <v>79</v>
      </c>
      <c r="I32" s="49" t="n">
        <v>0.00484953703703704</v>
      </c>
      <c r="J32" s="33" t="n">
        <v>72</v>
      </c>
      <c r="K32" s="34" t="n">
        <f aca="false">I32/G$1</f>
        <v>0.00484953703703704</v>
      </c>
      <c r="L32" s="35"/>
      <c r="M32" s="43" t="n">
        <v>30</v>
      </c>
      <c r="N32" s="44" t="s">
        <v>80</v>
      </c>
      <c r="O32" s="46" t="n">
        <v>0.0059837962962963</v>
      </c>
    </row>
    <row r="33" customFormat="false" ht="12.75" hidden="false" customHeight="true" outlineLevel="0" collapsed="false">
      <c r="A33" s="31" t="n">
        <v>4</v>
      </c>
      <c r="B33" s="47" t="s">
        <v>77</v>
      </c>
      <c r="C33" s="40" t="n">
        <f aca="false">VLOOKUP($B33,$H$2:$J$95,2,FALSE())</f>
        <v>0.00480324074074074</v>
      </c>
      <c r="D33" s="41" t="n">
        <f aca="false">VLOOKUP($B33,$H$2:$J$95,3,FALSE())</f>
        <v>73</v>
      </c>
      <c r="E33" s="57" t="n">
        <v>4</v>
      </c>
      <c r="F33" s="58"/>
      <c r="G33" s="31" t="n">
        <v>31</v>
      </c>
      <c r="H33" s="48" t="s">
        <v>81</v>
      </c>
      <c r="I33" s="49" t="n">
        <v>0.00486111111111111</v>
      </c>
      <c r="J33" s="33" t="n">
        <v>71</v>
      </c>
      <c r="K33" s="34" t="n">
        <f aca="false">I33/G$1</f>
        <v>0.00486111111111111</v>
      </c>
      <c r="L33" s="35"/>
      <c r="M33" s="43" t="n">
        <v>31</v>
      </c>
      <c r="N33" s="44" t="s">
        <v>82</v>
      </c>
      <c r="O33" s="46" t="n">
        <v>0.00605324074074074</v>
      </c>
    </row>
    <row r="34" customFormat="false" ht="12.75" hidden="false" customHeight="true" outlineLevel="0" collapsed="false">
      <c r="A34" s="31" t="n">
        <v>5</v>
      </c>
      <c r="B34" s="47" t="s">
        <v>79</v>
      </c>
      <c r="C34" s="40" t="n">
        <f aca="false">VLOOKUP($B34,$H$2:$J$95,2,FALSE())</f>
        <v>0.00484953703703704</v>
      </c>
      <c r="D34" s="41" t="n">
        <f aca="false">VLOOKUP($B34,$H$2:$J$95,3,FALSE())</f>
        <v>72</v>
      </c>
      <c r="E34" s="57" t="n">
        <v>4</v>
      </c>
      <c r="F34" s="58"/>
      <c r="G34" s="31" t="n">
        <v>32</v>
      </c>
      <c r="H34" s="48" t="s">
        <v>67</v>
      </c>
      <c r="I34" s="49" t="n">
        <v>0.00490740740740741</v>
      </c>
      <c r="J34" s="33" t="n">
        <v>70</v>
      </c>
      <c r="K34" s="34" t="n">
        <f aca="false">I34/G$1</f>
        <v>0.00490740740740741</v>
      </c>
      <c r="L34" s="35"/>
      <c r="M34" s="43" t="n">
        <v>32</v>
      </c>
      <c r="N34" s="44" t="s">
        <v>83</v>
      </c>
      <c r="O34" s="46" t="n">
        <v>0.00619212962962963</v>
      </c>
    </row>
    <row r="35" customFormat="false" ht="12.75" hidden="false" customHeight="true" outlineLevel="0" collapsed="false">
      <c r="A35" s="31" t="n">
        <v>6</v>
      </c>
      <c r="B35" s="47" t="s">
        <v>26</v>
      </c>
      <c r="C35" s="40" t="n">
        <f aca="false">VLOOKUP($B35,$H$2:$J$95,2,FALSE())</f>
        <v>0.00491898148148148</v>
      </c>
      <c r="D35" s="41" t="n">
        <f aca="false">VLOOKUP($B35,$H$2:$J$95,3,FALSE())</f>
        <v>69</v>
      </c>
      <c r="E35" s="57" t="n">
        <v>4</v>
      </c>
      <c r="F35" s="58"/>
      <c r="G35" s="31" t="n">
        <v>33</v>
      </c>
      <c r="H35" s="48" t="s">
        <v>26</v>
      </c>
      <c r="I35" s="49" t="n">
        <v>0.00491898148148148</v>
      </c>
      <c r="J35" s="33" t="n">
        <v>69</v>
      </c>
      <c r="K35" s="34" t="n">
        <f aca="false">I35/G$1</f>
        <v>0.00491898148148148</v>
      </c>
      <c r="L35" s="35"/>
      <c r="M35" s="43" t="n">
        <v>33</v>
      </c>
      <c r="N35" s="44" t="s">
        <v>84</v>
      </c>
      <c r="O35" s="46" t="n">
        <v>0.0062037037037037</v>
      </c>
    </row>
    <row r="36" customFormat="false" ht="12.75" hidden="false" customHeight="true" outlineLevel="0" collapsed="false">
      <c r="A36" s="31" t="n">
        <v>7</v>
      </c>
      <c r="B36" s="26" t="s">
        <v>28</v>
      </c>
      <c r="C36" s="40" t="n">
        <f aca="false">VLOOKUP($B36,$H$2:$J$95,2,FALSE())</f>
        <v>0.00497685185185185</v>
      </c>
      <c r="D36" s="41" t="n">
        <f aca="false">VLOOKUP($B36,$H$2:$J$95,3,FALSE())</f>
        <v>66</v>
      </c>
      <c r="E36" s="57" t="n">
        <v>4</v>
      </c>
      <c r="F36" s="58"/>
      <c r="G36" s="31" t="n">
        <v>34</v>
      </c>
      <c r="H36" s="26" t="s">
        <v>53</v>
      </c>
      <c r="I36" s="49" t="n">
        <v>0.0049537037037037</v>
      </c>
      <c r="J36" s="33" t="n">
        <v>68</v>
      </c>
      <c r="K36" s="34" t="n">
        <f aca="false">I36/G$1</f>
        <v>0.0049537037037037</v>
      </c>
      <c r="L36" s="35"/>
      <c r="M36" s="43" t="n">
        <v>34</v>
      </c>
      <c r="N36" s="44" t="s">
        <v>85</v>
      </c>
      <c r="O36" s="46" t="n">
        <v>0.00626157407407408</v>
      </c>
    </row>
    <row r="37" customFormat="false" ht="12.75" hidden="false" customHeight="true" outlineLevel="0" collapsed="false">
      <c r="A37" s="31" t="n">
        <v>8</v>
      </c>
      <c r="B37" s="26" t="s">
        <v>30</v>
      </c>
      <c r="C37" s="40" t="n">
        <f aca="false">VLOOKUP($B37,$H$2:$J$95,2,FALSE())</f>
        <v>0.00509259259259259</v>
      </c>
      <c r="D37" s="41" t="n">
        <f aca="false">VLOOKUP($B37,$H$2:$J$95,3,FALSE())</f>
        <v>63</v>
      </c>
      <c r="E37" s="57" t="n">
        <v>4</v>
      </c>
      <c r="F37" s="58"/>
      <c r="G37" s="31" t="n">
        <v>35</v>
      </c>
      <c r="H37" s="26" t="s">
        <v>70</v>
      </c>
      <c r="I37" s="49" t="n">
        <v>0.00496527777777778</v>
      </c>
      <c r="J37" s="33" t="n">
        <v>67</v>
      </c>
      <c r="K37" s="34" t="n">
        <f aca="false">I37/G$1</f>
        <v>0.00496527777777778</v>
      </c>
      <c r="L37" s="35"/>
      <c r="M37" s="43" t="n">
        <v>35</v>
      </c>
      <c r="N37" s="44" t="s">
        <v>86</v>
      </c>
      <c r="O37" s="46" t="n">
        <v>0.00630787037037037</v>
      </c>
    </row>
    <row r="38" customFormat="false" ht="12.75" hidden="false" customHeight="true" outlineLevel="0" collapsed="false">
      <c r="A38" s="31" t="n">
        <v>9</v>
      </c>
      <c r="B38" s="26" t="s">
        <v>34</v>
      </c>
      <c r="C38" s="40" t="n">
        <f aca="false">VLOOKUP($B38,$H$2:$J$95,2,FALSE())</f>
        <v>0.00515046296296296</v>
      </c>
      <c r="D38" s="41" t="n">
        <f aca="false">VLOOKUP($B38,$H$2:$J$95,3,FALSE())</f>
        <v>60</v>
      </c>
      <c r="E38" s="57" t="n">
        <v>4</v>
      </c>
      <c r="F38" s="58"/>
      <c r="G38" s="31" t="n">
        <v>36</v>
      </c>
      <c r="H38" s="26" t="s">
        <v>28</v>
      </c>
      <c r="I38" s="49" t="n">
        <v>0.00497685185185185</v>
      </c>
      <c r="J38" s="33" t="n">
        <v>66</v>
      </c>
      <c r="K38" s="34" t="n">
        <f aca="false">I38/G$1</f>
        <v>0.00497685185185185</v>
      </c>
      <c r="L38" s="35"/>
      <c r="M38" s="43" t="n">
        <v>36</v>
      </c>
      <c r="N38" s="44" t="s">
        <v>87</v>
      </c>
      <c r="O38" s="46" t="n">
        <v>0.00633101851851852</v>
      </c>
    </row>
    <row r="39" customFormat="false" ht="12.75" hidden="false" customHeight="true" outlineLevel="0" collapsed="false">
      <c r="A39" s="31" t="n">
        <v>10</v>
      </c>
      <c r="B39" s="47" t="s">
        <v>36</v>
      </c>
      <c r="C39" s="40" t="n">
        <f aca="false">VLOOKUP($B39,$H$2:$J$95,2,FALSE())</f>
        <v>0.00517361111111111</v>
      </c>
      <c r="D39" s="41" t="n">
        <f aca="false">VLOOKUP($B39,$H$2:$J$95,3,FALSE())</f>
        <v>59</v>
      </c>
      <c r="E39" s="57" t="n">
        <v>4</v>
      </c>
      <c r="F39" s="58"/>
      <c r="G39" s="31" t="n">
        <v>37</v>
      </c>
      <c r="H39" s="48" t="s">
        <v>88</v>
      </c>
      <c r="I39" s="49" t="n">
        <v>0.00502314814814815</v>
      </c>
      <c r="J39" s="33" t="n">
        <v>65</v>
      </c>
      <c r="K39" s="34" t="n">
        <f aca="false">I39/G$1</f>
        <v>0.00502314814814815</v>
      </c>
      <c r="L39" s="35"/>
      <c r="M39" s="43" t="n">
        <v>37</v>
      </c>
      <c r="N39" s="44" t="s">
        <v>89</v>
      </c>
      <c r="O39" s="46" t="n">
        <v>0.00642361111111111</v>
      </c>
    </row>
    <row r="40" customFormat="false" ht="12.75" hidden="false" customHeight="true" outlineLevel="0" collapsed="false">
      <c r="A40" s="31" t="n">
        <v>11</v>
      </c>
      <c r="B40" s="26" t="s">
        <v>90</v>
      </c>
      <c r="C40" s="40" t="n">
        <f aca="false">VLOOKUP($B40,$H$2:$J$95,2,FALSE())</f>
        <v>0.00542824074074074</v>
      </c>
      <c r="D40" s="41" t="n">
        <f aca="false">VLOOKUP($B40,$H$2:$J$95,3,FALSE())</f>
        <v>45</v>
      </c>
      <c r="E40" s="57" t="n">
        <v>4</v>
      </c>
      <c r="F40" s="58"/>
      <c r="G40" s="31" t="n">
        <v>38</v>
      </c>
      <c r="H40" s="26" t="s">
        <v>91</v>
      </c>
      <c r="I40" s="49" t="n">
        <v>0.0050462962962963</v>
      </c>
      <c r="J40" s="33" t="n">
        <v>64</v>
      </c>
      <c r="K40" s="34" t="n">
        <f aca="false">I40/G$1</f>
        <v>0.0050462962962963</v>
      </c>
      <c r="L40" s="35"/>
      <c r="M40" s="43" t="n">
        <v>38</v>
      </c>
      <c r="N40" s="44" t="s">
        <v>92</v>
      </c>
      <c r="O40" s="46" t="n">
        <v>0.00646990740740741</v>
      </c>
    </row>
    <row r="41" customFormat="false" ht="12.75" hidden="false" customHeight="true" outlineLevel="0" collapsed="false">
      <c r="A41" s="31" t="n">
        <v>12</v>
      </c>
      <c r="B41" s="26" t="s">
        <v>93</v>
      </c>
      <c r="C41" s="40" t="n">
        <f aca="false">VLOOKUP($B41,$H$2:$J$95,2,FALSE())</f>
        <v>0.00623842592592593</v>
      </c>
      <c r="D41" s="41" t="n">
        <f aca="false">VLOOKUP($B41,$H$2:$J$95,3,FALSE())</f>
        <v>24</v>
      </c>
      <c r="E41" s="57" t="n">
        <v>4</v>
      </c>
      <c r="F41" s="58"/>
      <c r="G41" s="31" t="n">
        <v>39</v>
      </c>
      <c r="H41" s="26" t="s">
        <v>30</v>
      </c>
      <c r="I41" s="49" t="n">
        <v>0.00509259259259259</v>
      </c>
      <c r="J41" s="33" t="n">
        <v>63</v>
      </c>
      <c r="K41" s="34" t="n">
        <f aca="false">I41/G$1</f>
        <v>0.00509259259259259</v>
      </c>
      <c r="L41" s="35"/>
      <c r="M41" s="43" t="n">
        <v>39</v>
      </c>
      <c r="N41" s="44" t="s">
        <v>94</v>
      </c>
      <c r="O41" s="46" t="n">
        <v>0.00658564814814815</v>
      </c>
    </row>
    <row r="42" customFormat="false" ht="12.75" hidden="false" customHeight="true" outlineLevel="0" collapsed="false">
      <c r="A42" s="52" t="n">
        <v>13</v>
      </c>
      <c r="B42" s="61" t="s">
        <v>95</v>
      </c>
      <c r="C42" s="54" t="n">
        <f aca="false">VLOOKUP($B42,$H$2:$J$95,2,FALSE())</f>
        <v>0.00685185185185185</v>
      </c>
      <c r="D42" s="55" t="n">
        <f aca="false">VLOOKUP($B42,$H$2:$J$95,3,FALSE())</f>
        <v>15</v>
      </c>
      <c r="E42" s="62" t="n">
        <v>4</v>
      </c>
      <c r="F42" s="58"/>
      <c r="G42" s="31" t="n">
        <v>40</v>
      </c>
      <c r="H42" s="26" t="s">
        <v>73</v>
      </c>
      <c r="I42" s="49" t="n">
        <v>0.00510416666666667</v>
      </c>
      <c r="J42" s="33" t="n">
        <v>62</v>
      </c>
      <c r="K42" s="34" t="n">
        <f aca="false">I42/G$1</f>
        <v>0.00510416666666667</v>
      </c>
      <c r="L42" s="35"/>
      <c r="M42" s="43" t="n">
        <v>40</v>
      </c>
      <c r="N42" s="44" t="s">
        <v>96</v>
      </c>
      <c r="O42" s="46" t="n">
        <v>0.00662037037037037</v>
      </c>
    </row>
    <row r="43" customFormat="false" ht="12.75" hidden="false" customHeight="true" outlineLevel="0" collapsed="false">
      <c r="A43" s="31" t="n">
        <v>1</v>
      </c>
      <c r="B43" s="26" t="s">
        <v>68</v>
      </c>
      <c r="C43" s="40" t="n">
        <f aca="false">VLOOKUP($B43,$H$2:$J$95,2,FALSE())</f>
        <v>0.00475694444444445</v>
      </c>
      <c r="D43" s="41" t="n">
        <f aca="false">VLOOKUP($B43,$H$2:$J$95,3,FALSE())</f>
        <v>77</v>
      </c>
      <c r="E43" s="57" t="n">
        <v>5</v>
      </c>
      <c r="F43" s="58"/>
      <c r="G43" s="31" t="n">
        <v>41</v>
      </c>
      <c r="H43" s="26" t="s">
        <v>32</v>
      </c>
      <c r="I43" s="49" t="n">
        <v>0.00512731481481482</v>
      </c>
      <c r="J43" s="33" t="n">
        <v>61</v>
      </c>
      <c r="K43" s="34" t="n">
        <f aca="false">I43/G$1</f>
        <v>0.00512731481481482</v>
      </c>
      <c r="L43" s="35"/>
      <c r="M43" s="43" t="n">
        <v>41</v>
      </c>
      <c r="N43" s="44" t="s">
        <v>97</v>
      </c>
      <c r="O43" s="46" t="n">
        <v>0.00701388888888889</v>
      </c>
    </row>
    <row r="44" customFormat="false" ht="12.75" hidden="false" customHeight="true" outlineLevel="0" collapsed="false">
      <c r="A44" s="31" t="n">
        <v>2</v>
      </c>
      <c r="B44" s="48" t="s">
        <v>81</v>
      </c>
      <c r="C44" s="40" t="n">
        <f aca="false">VLOOKUP($B44,$H$2:$J$95,2,FALSE())</f>
        <v>0.00486111111111111</v>
      </c>
      <c r="D44" s="41" t="n">
        <f aca="false">VLOOKUP($B44,$H$2:$J$95,3,FALSE())</f>
        <v>71</v>
      </c>
      <c r="E44" s="57" t="n">
        <v>5</v>
      </c>
      <c r="F44" s="58"/>
      <c r="G44" s="31" t="n">
        <v>42</v>
      </c>
      <c r="H44" s="48" t="s">
        <v>34</v>
      </c>
      <c r="I44" s="49" t="n">
        <v>0.00515046296296296</v>
      </c>
      <c r="J44" s="33" t="n">
        <v>60</v>
      </c>
      <c r="K44" s="34" t="n">
        <f aca="false">I44/G$1</f>
        <v>0.00515046296296296</v>
      </c>
      <c r="L44" s="35"/>
      <c r="M44" s="63" t="n">
        <v>42</v>
      </c>
      <c r="N44" s="64" t="s">
        <v>98</v>
      </c>
      <c r="O44" s="65" t="n">
        <v>0.00918981481481481</v>
      </c>
    </row>
    <row r="45" customFormat="false" ht="12.75" hidden="false" customHeight="true" outlineLevel="0" collapsed="false">
      <c r="A45" s="31" t="n">
        <v>3</v>
      </c>
      <c r="B45" s="26" t="s">
        <v>88</v>
      </c>
      <c r="C45" s="40" t="n">
        <f aca="false">VLOOKUP($B45,$H$2:$J$95,2,FALSE())</f>
        <v>0.00502314814814815</v>
      </c>
      <c r="D45" s="41" t="n">
        <f aca="false">VLOOKUP($B45,$H$2:$J$95,3,FALSE())</f>
        <v>65</v>
      </c>
      <c r="E45" s="57" t="n">
        <v>5</v>
      </c>
      <c r="F45" s="58"/>
      <c r="G45" s="31" t="n">
        <v>43</v>
      </c>
      <c r="H45" s="26" t="s">
        <v>36</v>
      </c>
      <c r="I45" s="49" t="n">
        <v>0.00517361111111111</v>
      </c>
      <c r="J45" s="33" t="n">
        <v>59</v>
      </c>
      <c r="K45" s="34" t="n">
        <f aca="false">I45/G$1</f>
        <v>0.00517361111111111</v>
      </c>
      <c r="L45" s="35"/>
      <c r="M45" s="66"/>
      <c r="N45" s="59"/>
      <c r="O45" s="67"/>
    </row>
    <row r="46" customFormat="false" ht="12.75" hidden="false" customHeight="true" outlineLevel="0" collapsed="false">
      <c r="A46" s="31" t="n">
        <v>4</v>
      </c>
      <c r="B46" s="47" t="s">
        <v>91</v>
      </c>
      <c r="C46" s="40" t="n">
        <f aca="false">VLOOKUP($B46,$H$2:$J$95,2,FALSE())</f>
        <v>0.0050462962962963</v>
      </c>
      <c r="D46" s="41" t="n">
        <f aca="false">VLOOKUP($B46,$H$2:$J$95,3,FALSE())</f>
        <v>64</v>
      </c>
      <c r="E46" s="57" t="n">
        <v>5</v>
      </c>
      <c r="F46" s="58"/>
      <c r="G46" s="31" t="n">
        <v>44</v>
      </c>
      <c r="H46" s="48" t="s">
        <v>99</v>
      </c>
      <c r="I46" s="49" t="n">
        <v>0.00519675925925926</v>
      </c>
      <c r="J46" s="33" t="n">
        <v>58</v>
      </c>
      <c r="K46" s="34" t="n">
        <f aca="false">I46/G$1</f>
        <v>0.00519675925925926</v>
      </c>
      <c r="L46" s="35"/>
      <c r="M46" s="68"/>
      <c r="N46" s="47"/>
      <c r="O46" s="69"/>
    </row>
    <row r="47" customFormat="false" ht="13.5" hidden="false" customHeight="true" outlineLevel="0" collapsed="false">
      <c r="A47" s="31" t="n">
        <v>5</v>
      </c>
      <c r="B47" s="26" t="s">
        <v>32</v>
      </c>
      <c r="C47" s="40" t="n">
        <f aca="false">VLOOKUP($B47,$H$2:$J$95,2,FALSE())</f>
        <v>0.00512731481481482</v>
      </c>
      <c r="D47" s="41" t="n">
        <f aca="false">VLOOKUP($B47,$H$2:$J$95,3,FALSE())</f>
        <v>61</v>
      </c>
      <c r="E47" s="57" t="n">
        <v>5</v>
      </c>
      <c r="F47" s="58"/>
      <c r="G47" s="31" t="n">
        <v>45</v>
      </c>
      <c r="H47" s="70" t="s">
        <v>40</v>
      </c>
      <c r="I47" s="49" t="n">
        <v>0.00524305555555556</v>
      </c>
      <c r="J47" s="33" t="n">
        <v>57</v>
      </c>
      <c r="K47" s="34" t="n">
        <f aca="false">I47/G$1</f>
        <v>0.00524305555555556</v>
      </c>
      <c r="L47" s="35"/>
      <c r="M47" s="68"/>
      <c r="N47" s="47"/>
      <c r="O47" s="69"/>
    </row>
    <row r="48" customFormat="false" ht="12.75" hidden="false" customHeight="true" outlineLevel="0" collapsed="false">
      <c r="A48" s="31" t="n">
        <v>6</v>
      </c>
      <c r="B48" s="48" t="s">
        <v>100</v>
      </c>
      <c r="C48" s="40" t="n">
        <f aca="false">VLOOKUP($B48,$H$2:$J$95,2,FALSE())</f>
        <v>0.00528935185185185</v>
      </c>
      <c r="D48" s="31" t="n">
        <f aca="false">VLOOKUP($B48,$H$2:$J$95,3,FALSE())</f>
        <v>53</v>
      </c>
      <c r="E48" s="57" t="n">
        <v>5</v>
      </c>
      <c r="F48" s="58"/>
      <c r="G48" s="31" t="n">
        <v>46</v>
      </c>
      <c r="H48" s="26" t="s">
        <v>101</v>
      </c>
      <c r="I48" s="49" t="n">
        <v>0.00525462962962963</v>
      </c>
      <c r="J48" s="33" t="n">
        <v>56</v>
      </c>
      <c r="K48" s="34" t="n">
        <f aca="false">I48/G$1</f>
        <v>0.00525462962962963</v>
      </c>
      <c r="L48" s="35"/>
      <c r="M48" s="68"/>
      <c r="N48" s="47"/>
      <c r="O48" s="69"/>
    </row>
    <row r="49" customFormat="false" ht="12.75" hidden="false" customHeight="true" outlineLevel="0" collapsed="false">
      <c r="A49" s="31" t="n">
        <v>7</v>
      </c>
      <c r="B49" s="26" t="s">
        <v>44</v>
      </c>
      <c r="C49" s="40" t="n">
        <f aca="false">VLOOKUP($B49,$H$2:$J$95,2,FALSE())</f>
        <v>0.00530092592592593</v>
      </c>
      <c r="D49" s="41" t="n">
        <f aca="false">VLOOKUP($B49,$H$2:$J$95,3,FALSE())</f>
        <v>52</v>
      </c>
      <c r="E49" s="57" t="n">
        <v>5</v>
      </c>
      <c r="F49" s="58"/>
      <c r="G49" s="31" t="n">
        <v>47</v>
      </c>
      <c r="H49" s="48" t="s">
        <v>102</v>
      </c>
      <c r="I49" s="49" t="n">
        <v>0.0052662037037037</v>
      </c>
      <c r="J49" s="33" t="n">
        <v>55</v>
      </c>
      <c r="K49" s="34" t="n">
        <f aca="false">I49/G$1</f>
        <v>0.0052662037037037</v>
      </c>
      <c r="L49" s="35"/>
      <c r="M49" s="68"/>
      <c r="N49" s="47"/>
      <c r="O49" s="71"/>
    </row>
    <row r="50" customFormat="false" ht="12.75" hidden="false" customHeight="true" outlineLevel="0" collapsed="false">
      <c r="A50" s="31" t="n">
        <v>8</v>
      </c>
      <c r="B50" s="48" t="s">
        <v>48</v>
      </c>
      <c r="C50" s="40" t="n">
        <f aca="false">VLOOKUP($B50,$H$2:$J$95,2,FALSE())</f>
        <v>0.0053587962962963</v>
      </c>
      <c r="D50" s="41" t="n">
        <f aca="false">VLOOKUP($B50,$H$2:$J$95,3,FALSE())</f>
        <v>50</v>
      </c>
      <c r="E50" s="57" t="n">
        <v>5</v>
      </c>
      <c r="F50" s="58"/>
      <c r="G50" s="31" t="n">
        <v>48</v>
      </c>
      <c r="H50" s="48" t="s">
        <v>42</v>
      </c>
      <c r="I50" s="49" t="n">
        <v>0.00527777777777778</v>
      </c>
      <c r="J50" s="33" t="n">
        <v>54</v>
      </c>
      <c r="K50" s="34" t="n">
        <f aca="false">I50/G$1</f>
        <v>0.00527777777777778</v>
      </c>
      <c r="L50" s="35"/>
      <c r="M50" s="68"/>
      <c r="N50" s="47"/>
      <c r="O50" s="69"/>
    </row>
    <row r="51" customFormat="false" ht="12.75" hidden="false" customHeight="true" outlineLevel="0" collapsed="false">
      <c r="A51" s="31" t="n">
        <v>9</v>
      </c>
      <c r="B51" s="48" t="s">
        <v>63</v>
      </c>
      <c r="C51" s="40" t="n">
        <f aca="false">VLOOKUP($B51,$H$2:$J$95,2,FALSE())</f>
        <v>0.00560185185185185</v>
      </c>
      <c r="D51" s="41" t="n">
        <f aca="false">VLOOKUP($B51,$H$2:$J$95,3,FALSE())</f>
        <v>39</v>
      </c>
      <c r="E51" s="57" t="n">
        <v>5</v>
      </c>
      <c r="F51" s="58"/>
      <c r="G51" s="31" t="n">
        <v>49</v>
      </c>
      <c r="H51" s="48" t="s">
        <v>100</v>
      </c>
      <c r="I51" s="49" t="n">
        <v>0.00528935185185185</v>
      </c>
      <c r="J51" s="33" t="n">
        <v>53</v>
      </c>
      <c r="K51" s="34" t="n">
        <f aca="false">I51/G$1</f>
        <v>0.00528935185185185</v>
      </c>
      <c r="L51" s="35"/>
      <c r="M51" s="68"/>
      <c r="N51" s="47"/>
      <c r="O51" s="69"/>
    </row>
    <row r="52" customFormat="false" ht="12.75" hidden="false" customHeight="true" outlineLevel="0" collapsed="false">
      <c r="A52" s="52" t="n">
        <v>10</v>
      </c>
      <c r="B52" s="48" t="s">
        <v>69</v>
      </c>
      <c r="C52" s="40" t="n">
        <f aca="false">VLOOKUP($B52,$H$2:$J$95,2,FALSE())</f>
        <v>0.00569444444444444</v>
      </c>
      <c r="D52" s="41" t="n">
        <f aca="false">VLOOKUP($B52,$H$2:$J$95,3,FALSE())</f>
        <v>36</v>
      </c>
      <c r="E52" s="57" t="n">
        <v>5</v>
      </c>
      <c r="F52" s="58"/>
      <c r="G52" s="31" t="n">
        <v>50</v>
      </c>
      <c r="H52" s="26" t="s">
        <v>44</v>
      </c>
      <c r="I52" s="49" t="n">
        <v>0.00530092592592593</v>
      </c>
      <c r="J52" s="33" t="n">
        <v>52</v>
      </c>
      <c r="K52" s="34" t="n">
        <f aca="false">I52/G$1</f>
        <v>0.00530092592592593</v>
      </c>
      <c r="L52" s="35"/>
      <c r="M52" s="68"/>
      <c r="N52" s="47"/>
      <c r="O52" s="69"/>
    </row>
    <row r="53" customFormat="false" ht="12.75" hidden="false" customHeight="true" outlineLevel="0" collapsed="false">
      <c r="A53" s="72" t="n">
        <v>1</v>
      </c>
      <c r="B53" s="51" t="s">
        <v>99</v>
      </c>
      <c r="C53" s="27" t="n">
        <f aca="false">VLOOKUP($B53,$H$2:$J$95,2,FALSE())</f>
        <v>0.00519675925925926</v>
      </c>
      <c r="D53" s="28" t="n">
        <f aca="false">VLOOKUP($B53,$H$2:$J$95,3,FALSE())</f>
        <v>58</v>
      </c>
      <c r="E53" s="60" t="n">
        <v>6</v>
      </c>
      <c r="F53" s="58"/>
      <c r="G53" s="31" t="n">
        <v>51</v>
      </c>
      <c r="H53" s="48" t="s">
        <v>46</v>
      </c>
      <c r="I53" s="49" t="n">
        <v>0.00534722222222222</v>
      </c>
      <c r="J53" s="33" t="n">
        <v>51</v>
      </c>
      <c r="K53" s="34" t="n">
        <f aca="false">I53/G$1</f>
        <v>0.00534722222222222</v>
      </c>
      <c r="L53" s="35"/>
      <c r="M53" s="68"/>
      <c r="N53" s="47"/>
      <c r="O53" s="71"/>
    </row>
    <row r="54" customFormat="false" ht="12.75" hidden="false" customHeight="true" outlineLevel="0" collapsed="false">
      <c r="A54" s="2" t="n">
        <v>2</v>
      </c>
      <c r="B54" s="70" t="s">
        <v>40</v>
      </c>
      <c r="C54" s="40" t="n">
        <f aca="false">VLOOKUP($B54,$H$2:$J$95,2,FALSE())</f>
        <v>0.00524305555555556</v>
      </c>
      <c r="D54" s="41" t="n">
        <f aca="false">VLOOKUP($B54,$H$2:$J$95,3,FALSE())</f>
        <v>57</v>
      </c>
      <c r="E54" s="57" t="n">
        <v>6</v>
      </c>
      <c r="F54" s="58"/>
      <c r="G54" s="31" t="n">
        <v>52</v>
      </c>
      <c r="H54" s="48" t="s">
        <v>48</v>
      </c>
      <c r="I54" s="49" t="n">
        <v>0.0053587962962963</v>
      </c>
      <c r="J54" s="33" t="n">
        <v>50</v>
      </c>
      <c r="K54" s="34" t="n">
        <f aca="false">I54/G$1</f>
        <v>0.0053587962962963</v>
      </c>
      <c r="L54" s="35"/>
      <c r="M54" s="68"/>
      <c r="N54" s="47"/>
      <c r="O54" s="69"/>
    </row>
    <row r="55" customFormat="false" ht="12.75" hidden="false" customHeight="true" outlineLevel="0" collapsed="false">
      <c r="A55" s="72" t="n">
        <v>3</v>
      </c>
      <c r="B55" s="26" t="s">
        <v>102</v>
      </c>
      <c r="C55" s="40" t="n">
        <f aca="false">VLOOKUP($B55,$H$2:$J$95,2,FALSE())</f>
        <v>0.0052662037037037</v>
      </c>
      <c r="D55" s="41" t="n">
        <f aca="false">VLOOKUP($B55,$H$2:$J$95,3,FALSE())</f>
        <v>55</v>
      </c>
      <c r="E55" s="57" t="n">
        <v>6</v>
      </c>
      <c r="F55" s="58"/>
      <c r="G55" s="31" t="n">
        <v>53</v>
      </c>
      <c r="H55" s="48" t="s">
        <v>103</v>
      </c>
      <c r="I55" s="49" t="n">
        <v>0.00537037037037037</v>
      </c>
      <c r="J55" s="33" t="n">
        <v>49</v>
      </c>
      <c r="K55" s="34" t="n">
        <f aca="false">I55/G$1</f>
        <v>0.00537037037037037</v>
      </c>
      <c r="L55" s="35"/>
      <c r="M55" s="68"/>
      <c r="N55" s="47"/>
      <c r="O55" s="69"/>
    </row>
    <row r="56" customFormat="false" ht="12.45" hidden="false" customHeight="false" outlineLevel="0" collapsed="false">
      <c r="A56" s="72" t="n">
        <v>4</v>
      </c>
      <c r="B56" s="26" t="s">
        <v>42</v>
      </c>
      <c r="C56" s="40" t="n">
        <f aca="false">VLOOKUP($B56,$H$2:$J$95,2,FALSE())</f>
        <v>0.00527777777777778</v>
      </c>
      <c r="D56" s="41" t="n">
        <f aca="false">VLOOKUP($B56,$H$2:$J$95,3,FALSE())</f>
        <v>54</v>
      </c>
      <c r="E56" s="57" t="n">
        <v>6</v>
      </c>
      <c r="F56" s="58"/>
      <c r="G56" s="31" t="n">
        <v>54</v>
      </c>
      <c r="H56" s="48" t="s">
        <v>104</v>
      </c>
      <c r="I56" s="49" t="n">
        <v>0.00538194444444445</v>
      </c>
      <c r="J56" s="33" t="n">
        <v>48</v>
      </c>
      <c r="K56" s="34" t="n">
        <f aca="false">I56/G$1</f>
        <v>0.00538194444444445</v>
      </c>
      <c r="L56" s="35"/>
      <c r="M56" s="68"/>
      <c r="N56" s="47"/>
      <c r="O56" s="69"/>
    </row>
    <row r="57" customFormat="false" ht="12.45" hidden="false" customHeight="false" outlineLevel="0" collapsed="false">
      <c r="A57" s="72" t="n">
        <v>5</v>
      </c>
      <c r="B57" s="26" t="s">
        <v>46</v>
      </c>
      <c r="C57" s="40" t="n">
        <f aca="false">VLOOKUP($B57,$H$2:$J$95,2,FALSE())</f>
        <v>0.00534722222222222</v>
      </c>
      <c r="D57" s="41" t="n">
        <f aca="false">VLOOKUP($B57,$H$2:$J$95,3,FALSE())</f>
        <v>51</v>
      </c>
      <c r="E57" s="57" t="n">
        <v>6</v>
      </c>
      <c r="F57" s="58"/>
      <c r="G57" s="31" t="n">
        <v>55</v>
      </c>
      <c r="H57" s="26" t="s">
        <v>50</v>
      </c>
      <c r="I57" s="49" t="n">
        <v>0.00540509259259259</v>
      </c>
      <c r="J57" s="33" t="n">
        <v>47</v>
      </c>
      <c r="K57" s="34" t="n">
        <f aca="false">I57/G$1</f>
        <v>0.00540509259259259</v>
      </c>
      <c r="L57" s="35"/>
      <c r="M57" s="68"/>
      <c r="N57" s="47"/>
      <c r="O57" s="69"/>
    </row>
    <row r="58" customFormat="false" ht="12" hidden="false" customHeight="true" outlineLevel="0" collapsed="false">
      <c r="A58" s="72" t="n">
        <v>6</v>
      </c>
      <c r="B58" s="26" t="s">
        <v>50</v>
      </c>
      <c r="C58" s="40" t="n">
        <f aca="false">VLOOKUP($B58,$H$2:$J$95,2,FALSE())</f>
        <v>0.00540509259259259</v>
      </c>
      <c r="D58" s="31" t="n">
        <f aca="false">VLOOKUP($B58,$H$2:$J$95,3,FALSE())</f>
        <v>47</v>
      </c>
      <c r="E58" s="57" t="n">
        <v>6</v>
      </c>
      <c r="F58" s="58"/>
      <c r="G58" s="31" t="n">
        <v>56</v>
      </c>
      <c r="H58" s="26" t="s">
        <v>52</v>
      </c>
      <c r="I58" s="49" t="n">
        <v>0.00541666666666667</v>
      </c>
      <c r="J58" s="33" t="n">
        <v>46</v>
      </c>
      <c r="K58" s="34" t="n">
        <f aca="false">I58/G$1</f>
        <v>0.00541666666666667</v>
      </c>
      <c r="L58" s="35"/>
      <c r="M58" s="68"/>
      <c r="N58" s="47"/>
      <c r="O58" s="69"/>
    </row>
    <row r="59" customFormat="false" ht="12.45" hidden="false" customHeight="false" outlineLevel="0" collapsed="false">
      <c r="A59" s="72" t="n">
        <v>7</v>
      </c>
      <c r="B59" s="26" t="s">
        <v>56</v>
      </c>
      <c r="C59" s="40" t="n">
        <f aca="false">VLOOKUP($B59,$H$2:$J$95,2,FALSE())</f>
        <v>0.00549768518518519</v>
      </c>
      <c r="D59" s="31" t="n">
        <f aca="false">VLOOKUP($B59,$H$2:$J$95,3,FALSE())</f>
        <v>43</v>
      </c>
      <c r="E59" s="57" t="n">
        <v>6</v>
      </c>
      <c r="F59" s="58"/>
      <c r="G59" s="31" t="n">
        <v>57</v>
      </c>
      <c r="H59" s="26" t="s">
        <v>90</v>
      </c>
      <c r="I59" s="49" t="n">
        <v>0.00542824074074074</v>
      </c>
      <c r="J59" s="33" t="n">
        <v>45</v>
      </c>
      <c r="K59" s="34" t="n">
        <f aca="false">I59/G$1</f>
        <v>0.00542824074074074</v>
      </c>
      <c r="L59" s="35"/>
      <c r="M59" s="68"/>
      <c r="N59" s="47"/>
      <c r="O59" s="69"/>
    </row>
    <row r="60" customFormat="false" ht="12.45" hidden="false" customHeight="false" outlineLevel="0" collapsed="false">
      <c r="A60" s="72" t="n">
        <v>8</v>
      </c>
      <c r="B60" s="26" t="s">
        <v>58</v>
      </c>
      <c r="C60" s="40" t="n">
        <f aca="false">VLOOKUP($B60,$H$2:$J$95,2,FALSE())</f>
        <v>0.00550925925925926</v>
      </c>
      <c r="D60" s="31" t="n">
        <f aca="false">VLOOKUP($B60,$H$2:$J$95,3,FALSE())</f>
        <v>42</v>
      </c>
      <c r="E60" s="57" t="n">
        <v>6</v>
      </c>
      <c r="F60" s="58"/>
      <c r="G60" s="31" t="n">
        <v>58</v>
      </c>
      <c r="H60" s="48" t="s">
        <v>55</v>
      </c>
      <c r="I60" s="49" t="n">
        <v>0.00546296296296296</v>
      </c>
      <c r="J60" s="33" t="n">
        <v>44</v>
      </c>
      <c r="K60" s="34" t="n">
        <f aca="false">I60/G$1</f>
        <v>0.00546296296296296</v>
      </c>
      <c r="L60" s="35"/>
      <c r="M60" s="68"/>
      <c r="N60" s="47"/>
      <c r="O60" s="69"/>
    </row>
    <row r="61" customFormat="false" ht="12" hidden="false" customHeight="true" outlineLevel="0" collapsed="false">
      <c r="A61" s="2" t="n">
        <v>9</v>
      </c>
      <c r="B61" s="26" t="s">
        <v>61</v>
      </c>
      <c r="C61" s="40" t="n">
        <f aca="false">VLOOKUP($B61,$H$2:$J$95,2,FALSE())</f>
        <v>0.00559027777777778</v>
      </c>
      <c r="D61" s="31" t="n">
        <f aca="false">VLOOKUP($B61,$H$2:$J$95,3,FALSE())</f>
        <v>40</v>
      </c>
      <c r="E61" s="57" t="n">
        <v>6</v>
      </c>
      <c r="F61" s="58"/>
      <c r="G61" s="31" t="n">
        <v>59</v>
      </c>
      <c r="H61" s="48" t="s">
        <v>56</v>
      </c>
      <c r="I61" s="49" t="n">
        <v>0.00549768518518519</v>
      </c>
      <c r="J61" s="33" t="n">
        <v>43</v>
      </c>
      <c r="K61" s="34" t="n">
        <f aca="false">I61/G$1</f>
        <v>0.00549768518518519</v>
      </c>
      <c r="L61" s="35"/>
      <c r="M61" s="68"/>
      <c r="N61" s="47"/>
      <c r="O61" s="69"/>
    </row>
    <row r="62" customFormat="false" ht="12" hidden="false" customHeight="true" outlineLevel="0" collapsed="false">
      <c r="A62" s="72" t="n">
        <v>10</v>
      </c>
      <c r="B62" s="26" t="s">
        <v>72</v>
      </c>
      <c r="C62" s="40" t="n">
        <f aca="false">VLOOKUP($B62,$H$2:$J$95,2,FALSE())</f>
        <v>0.00570601851851852</v>
      </c>
      <c r="D62" s="31" t="n">
        <f aca="false">VLOOKUP($B62,$H$2:$J$95,3,FALSE())</f>
        <v>35</v>
      </c>
      <c r="E62" s="57" t="n">
        <v>6</v>
      </c>
      <c r="F62" s="58"/>
      <c r="G62" s="31" t="n">
        <v>60</v>
      </c>
      <c r="H62" s="26" t="s">
        <v>58</v>
      </c>
      <c r="I62" s="49" t="n">
        <v>0.00550925925925926</v>
      </c>
      <c r="J62" s="33" t="n">
        <v>42</v>
      </c>
      <c r="K62" s="34" t="n">
        <f aca="false">I62/G$1</f>
        <v>0.00550925925925926</v>
      </c>
      <c r="L62" s="35"/>
      <c r="M62" s="68"/>
      <c r="N62" s="47"/>
      <c r="O62" s="69"/>
    </row>
    <row r="63" customFormat="false" ht="12.45" hidden="false" customHeight="false" outlineLevel="0" collapsed="false">
      <c r="A63" s="52" t="n">
        <v>11</v>
      </c>
      <c r="B63" s="61" t="s">
        <v>78</v>
      </c>
      <c r="C63" s="54" t="n">
        <f aca="false">VLOOKUP($B63,$H$2:$J$95,2,FALSE())</f>
        <v>0.00591435185185185</v>
      </c>
      <c r="D63" s="52" t="n">
        <f aca="false">VLOOKUP($B63,$H$2:$J$95,3,FALSE())</f>
        <v>30</v>
      </c>
      <c r="E63" s="62" t="n">
        <v>6</v>
      </c>
      <c r="F63" s="58"/>
      <c r="G63" s="31" t="n">
        <v>61</v>
      </c>
      <c r="H63" s="26" t="s">
        <v>60</v>
      </c>
      <c r="I63" s="49" t="n">
        <v>0.00555555555555556</v>
      </c>
      <c r="J63" s="33" t="n">
        <v>41</v>
      </c>
      <c r="K63" s="34" t="n">
        <f aca="false">I63/G$1</f>
        <v>0.00555555555555556</v>
      </c>
      <c r="L63" s="35"/>
      <c r="M63" s="68"/>
      <c r="N63" s="47"/>
      <c r="O63" s="69"/>
    </row>
    <row r="64" customFormat="false" ht="12" hidden="false" customHeight="true" outlineLevel="0" collapsed="false">
      <c r="A64" s="31" t="n">
        <v>1</v>
      </c>
      <c r="B64" s="59" t="s">
        <v>101</v>
      </c>
      <c r="C64" s="27" t="n">
        <f aca="false">VLOOKUP($B64,$H$2:$J$95,2,FALSE())</f>
        <v>0.00525462962962963</v>
      </c>
      <c r="D64" s="50" t="n">
        <f aca="false">VLOOKUP($B64,$H$2:$J$95,3,FALSE())</f>
        <v>56</v>
      </c>
      <c r="E64" s="60" t="n">
        <v>7</v>
      </c>
      <c r="F64" s="58"/>
      <c r="G64" s="31" t="n">
        <v>62</v>
      </c>
      <c r="H64" s="48" t="s">
        <v>61</v>
      </c>
      <c r="I64" s="49" t="n">
        <v>0.00559027777777778</v>
      </c>
      <c r="J64" s="33" t="n">
        <v>40</v>
      </c>
      <c r="K64" s="34" t="n">
        <f aca="false">I64/G$1</f>
        <v>0.00559027777777778</v>
      </c>
      <c r="L64" s="35"/>
      <c r="M64" s="68"/>
      <c r="N64" s="47"/>
      <c r="O64" s="69"/>
    </row>
    <row r="65" customFormat="false" ht="12.45" hidden="false" customHeight="false" outlineLevel="0" collapsed="false">
      <c r="A65" s="31" t="n">
        <v>2</v>
      </c>
      <c r="B65" s="26" t="s">
        <v>46</v>
      </c>
      <c r="C65" s="40" t="n">
        <f aca="false">VLOOKUP($B65,$H$2:$J$95,2,FALSE())</f>
        <v>0.00534722222222222</v>
      </c>
      <c r="D65" s="31" t="n">
        <f aca="false">VLOOKUP($B65,$H$2:$J$95,3,FALSE())</f>
        <v>51</v>
      </c>
      <c r="E65" s="57" t="n">
        <v>7</v>
      </c>
      <c r="F65" s="58"/>
      <c r="G65" s="31" t="n">
        <v>63</v>
      </c>
      <c r="H65" s="48" t="s">
        <v>63</v>
      </c>
      <c r="I65" s="49" t="n">
        <v>0.00560185185185185</v>
      </c>
      <c r="J65" s="33" t="n">
        <v>39</v>
      </c>
      <c r="K65" s="34" t="n">
        <f aca="false">I65/G$1</f>
        <v>0.00560185185185185</v>
      </c>
      <c r="L65" s="35"/>
      <c r="M65" s="68"/>
      <c r="N65" s="47"/>
      <c r="O65" s="69"/>
    </row>
    <row r="66" customFormat="false" ht="12.45" hidden="false" customHeight="false" outlineLevel="0" collapsed="false">
      <c r="A66" s="31" t="n">
        <v>3</v>
      </c>
      <c r="B66" s="47" t="s">
        <v>103</v>
      </c>
      <c r="C66" s="40" t="n">
        <f aca="false">VLOOKUP($B66,$H$2:$J$95,2,FALSE())</f>
        <v>0.00537037037037037</v>
      </c>
      <c r="D66" s="31" t="n">
        <f aca="false">VLOOKUP($B66,$H$2:$J$95,3,FALSE())</f>
        <v>49</v>
      </c>
      <c r="E66" s="57" t="n">
        <v>7</v>
      </c>
      <c r="F66" s="58"/>
      <c r="G66" s="31" t="n">
        <v>64</v>
      </c>
      <c r="H66" s="48" t="s">
        <v>65</v>
      </c>
      <c r="I66" s="49" t="n">
        <v>0.00561342592592593</v>
      </c>
      <c r="J66" s="33" t="n">
        <v>38</v>
      </c>
      <c r="K66" s="34" t="n">
        <f aca="false">I66/G$1</f>
        <v>0.00561342592592593</v>
      </c>
      <c r="L66" s="35"/>
      <c r="M66" s="68"/>
      <c r="N66" s="47"/>
      <c r="O66" s="71"/>
    </row>
    <row r="67" customFormat="false" ht="12.45" hidden="false" customHeight="false" outlineLevel="0" collapsed="false">
      <c r="A67" s="31" t="n">
        <v>4</v>
      </c>
      <c r="B67" s="47" t="s">
        <v>104</v>
      </c>
      <c r="C67" s="40" t="n">
        <f aca="false">VLOOKUP($B67,$H$2:$J$95,2,FALSE())</f>
        <v>0.00538194444444445</v>
      </c>
      <c r="D67" s="31" t="n">
        <f aca="false">VLOOKUP($B67,$H$2:$J$95,3,FALSE())</f>
        <v>48</v>
      </c>
      <c r="E67" s="57" t="n">
        <v>7</v>
      </c>
      <c r="F67" s="58"/>
      <c r="G67" s="31" t="n">
        <v>65</v>
      </c>
      <c r="H67" s="48" t="s">
        <v>66</v>
      </c>
      <c r="I67" s="49" t="n">
        <v>0.00563657407407407</v>
      </c>
      <c r="J67" s="33" t="n">
        <v>37</v>
      </c>
      <c r="K67" s="34" t="n">
        <f aca="false">I67/G$1</f>
        <v>0.00563657407407407</v>
      </c>
      <c r="L67" s="35"/>
      <c r="M67" s="68"/>
      <c r="N67" s="47"/>
      <c r="O67" s="71"/>
    </row>
    <row r="68" customFormat="false" ht="12.75" hidden="false" customHeight="true" outlineLevel="0" collapsed="false">
      <c r="A68" s="31" t="n">
        <v>5</v>
      </c>
      <c r="B68" s="47" t="s">
        <v>52</v>
      </c>
      <c r="C68" s="40" t="n">
        <f aca="false">VLOOKUP($B68,$H$2:$J$95,2,FALSE())</f>
        <v>0.00541666666666667</v>
      </c>
      <c r="D68" s="31" t="n">
        <f aca="false">VLOOKUP($B68,$H$2:$J$95,3,FALSE())</f>
        <v>46</v>
      </c>
      <c r="E68" s="57" t="n">
        <v>7</v>
      </c>
      <c r="F68" s="58"/>
      <c r="G68" s="31" t="n">
        <v>66</v>
      </c>
      <c r="H68" s="48" t="s">
        <v>69</v>
      </c>
      <c r="I68" s="49" t="n">
        <v>0.00569444444444444</v>
      </c>
      <c r="J68" s="33" t="n">
        <v>36</v>
      </c>
      <c r="K68" s="34" t="n">
        <f aca="false">I68/G$1</f>
        <v>0.00569444444444444</v>
      </c>
      <c r="L68" s="35"/>
      <c r="M68" s="68"/>
      <c r="N68" s="47"/>
      <c r="O68" s="71"/>
    </row>
    <row r="69" customFormat="false" ht="12" hidden="false" customHeight="true" outlineLevel="0" collapsed="false">
      <c r="A69" s="31" t="n">
        <v>6</v>
      </c>
      <c r="B69" s="47" t="s">
        <v>55</v>
      </c>
      <c r="C69" s="40" t="n">
        <f aca="false">VLOOKUP($B69,$H$2:$J$95,2,FALSE())</f>
        <v>0.00546296296296296</v>
      </c>
      <c r="D69" s="31" t="n">
        <f aca="false">VLOOKUP($B69,$H$2:$J$95,3,FALSE())</f>
        <v>44</v>
      </c>
      <c r="E69" s="57" t="n">
        <v>7</v>
      </c>
      <c r="F69" s="58"/>
      <c r="G69" s="31" t="n">
        <v>67</v>
      </c>
      <c r="H69" s="26" t="s">
        <v>72</v>
      </c>
      <c r="I69" s="49" t="n">
        <v>0.00570601851851852</v>
      </c>
      <c r="J69" s="33" t="n">
        <v>35</v>
      </c>
      <c r="K69" s="34" t="n">
        <f aca="false">I69/G$1</f>
        <v>0.00570601851851852</v>
      </c>
      <c r="L69" s="35"/>
      <c r="M69" s="68"/>
      <c r="N69" s="47"/>
      <c r="O69" s="71"/>
    </row>
    <row r="70" customFormat="false" ht="12.75" hidden="false" customHeight="true" outlineLevel="0" collapsed="false">
      <c r="A70" s="31" t="n">
        <v>7</v>
      </c>
      <c r="B70" s="47" t="s">
        <v>60</v>
      </c>
      <c r="C70" s="40" t="n">
        <f aca="false">VLOOKUP($B70,$H$2:$J$95,2,FALSE())</f>
        <v>0.00555555555555556</v>
      </c>
      <c r="D70" s="31" t="n">
        <f aca="false">VLOOKUP($B70,$H$2:$J$95,3,FALSE())</f>
        <v>41</v>
      </c>
      <c r="E70" s="57" t="n">
        <v>7</v>
      </c>
      <c r="F70" s="58"/>
      <c r="G70" s="31" t="n">
        <v>68</v>
      </c>
      <c r="H70" s="48" t="s">
        <v>105</v>
      </c>
      <c r="I70" s="49" t="n">
        <v>0.00572916666666667</v>
      </c>
      <c r="J70" s="33" t="n">
        <v>34</v>
      </c>
      <c r="K70" s="34" t="n">
        <f aca="false">I70/G$1</f>
        <v>0.00572916666666667</v>
      </c>
      <c r="L70" s="35"/>
      <c r="M70" s="68"/>
      <c r="N70" s="47"/>
      <c r="O70" s="71"/>
    </row>
    <row r="71" customFormat="false" ht="12.75" hidden="false" customHeight="true" outlineLevel="0" collapsed="false">
      <c r="A71" s="31" t="n">
        <v>8</v>
      </c>
      <c r="B71" s="26" t="s">
        <v>106</v>
      </c>
      <c r="C71" s="40" t="n">
        <f aca="false">VLOOKUP($B71,$H$2:$J$95,2,FALSE())</f>
        <v>0.00581018518518519</v>
      </c>
      <c r="D71" s="31" t="n">
        <f aca="false">VLOOKUP($B71,$H$2:$J$95,3,FALSE())</f>
        <v>32</v>
      </c>
      <c r="E71" s="57" t="n">
        <v>7</v>
      </c>
      <c r="F71" s="58"/>
      <c r="G71" s="31" t="n">
        <v>69</v>
      </c>
      <c r="H71" s="48" t="s">
        <v>74</v>
      </c>
      <c r="I71" s="49" t="n">
        <v>0.00576388888888889</v>
      </c>
      <c r="J71" s="33" t="n">
        <v>33</v>
      </c>
      <c r="K71" s="34" t="n">
        <f aca="false">I71/G$1</f>
        <v>0.00576388888888889</v>
      </c>
      <c r="L71" s="35"/>
      <c r="M71" s="68"/>
      <c r="N71" s="47"/>
      <c r="O71" s="71"/>
    </row>
    <row r="72" customFormat="false" ht="12.75" hidden="false" customHeight="true" outlineLevel="0" collapsed="false">
      <c r="A72" s="52" t="n">
        <v>9</v>
      </c>
      <c r="B72" s="53" t="s">
        <v>107</v>
      </c>
      <c r="C72" s="54" t="n">
        <f aca="false">VLOOKUP($B72,$H$2:$J$95,2,FALSE())</f>
        <v>0.00594907407407407</v>
      </c>
      <c r="D72" s="52" t="n">
        <f aca="false">VLOOKUP($B72,$H$2:$J$95,3,FALSE())</f>
        <v>29</v>
      </c>
      <c r="E72" s="62" t="n">
        <v>7</v>
      </c>
      <c r="F72" s="58"/>
      <c r="G72" s="31" t="n">
        <v>70</v>
      </c>
      <c r="H72" s="26" t="s">
        <v>106</v>
      </c>
      <c r="I72" s="49" t="n">
        <v>0.00581018518518519</v>
      </c>
      <c r="J72" s="33" t="n">
        <v>32</v>
      </c>
      <c r="K72" s="34" t="n">
        <f aca="false">I72/G$1</f>
        <v>0.00581018518518519</v>
      </c>
      <c r="L72" s="35"/>
      <c r="M72" s="68"/>
      <c r="N72" s="47"/>
      <c r="O72" s="71"/>
    </row>
    <row r="73" customFormat="false" ht="12.75" hidden="false" customHeight="true" outlineLevel="0" collapsed="false">
      <c r="A73" s="31" t="n">
        <v>1</v>
      </c>
      <c r="B73" s="26" t="s">
        <v>65</v>
      </c>
      <c r="C73" s="40" t="n">
        <f aca="false">VLOOKUP($B73,$H$2:$J$95,2,FALSE())</f>
        <v>0.00561342592592593</v>
      </c>
      <c r="D73" s="31" t="n">
        <f aca="false">VLOOKUP($B73,$H$2:$J$95,3,FALSE())</f>
        <v>38</v>
      </c>
      <c r="E73" s="57" t="n">
        <v>8</v>
      </c>
      <c r="F73" s="58"/>
      <c r="G73" s="31" t="n">
        <v>71</v>
      </c>
      <c r="H73" s="48" t="s">
        <v>108</v>
      </c>
      <c r="I73" s="49" t="n">
        <v>0.00585648148148148</v>
      </c>
      <c r="J73" s="33" t="n">
        <v>31</v>
      </c>
      <c r="K73" s="34" t="n">
        <f aca="false">I73/G$1</f>
        <v>0.00585648148148148</v>
      </c>
      <c r="L73" s="35"/>
      <c r="M73" s="68"/>
      <c r="N73" s="47"/>
      <c r="O73" s="71"/>
    </row>
    <row r="74" customFormat="false" ht="13.5" hidden="false" customHeight="true" outlineLevel="0" collapsed="false">
      <c r="A74" s="31" t="n">
        <v>2</v>
      </c>
      <c r="B74" s="47" t="s">
        <v>66</v>
      </c>
      <c r="C74" s="40" t="n">
        <f aca="false">VLOOKUP($B74,$H$2:$J$95,2,FALSE())</f>
        <v>0.00563657407407407</v>
      </c>
      <c r="D74" s="31" t="n">
        <f aca="false">VLOOKUP($B74,$H$2:$J$95,3,FALSE())</f>
        <v>37</v>
      </c>
      <c r="E74" s="57" t="n">
        <v>8</v>
      </c>
      <c r="F74" s="58"/>
      <c r="G74" s="31" t="n">
        <v>72</v>
      </c>
      <c r="H74" s="26" t="s">
        <v>78</v>
      </c>
      <c r="I74" s="49" t="n">
        <v>0.00591435185185185</v>
      </c>
      <c r="J74" s="33" t="n">
        <v>30</v>
      </c>
      <c r="K74" s="34" t="n">
        <f aca="false">I74/G$1</f>
        <v>0.00591435185185185</v>
      </c>
      <c r="L74" s="35"/>
      <c r="M74" s="68"/>
      <c r="N74" s="47"/>
      <c r="O74" s="71"/>
    </row>
    <row r="75" customFormat="false" ht="12.45" hidden="false" customHeight="false" outlineLevel="0" collapsed="false">
      <c r="A75" s="31" t="n">
        <v>3</v>
      </c>
      <c r="B75" s="26" t="s">
        <v>105</v>
      </c>
      <c r="C75" s="40" t="n">
        <f aca="false">VLOOKUP($B75,$H$2:$J$95,2,FALSE())</f>
        <v>0.00572916666666667</v>
      </c>
      <c r="D75" s="31" t="n">
        <f aca="false">VLOOKUP($B75,$H$2:$J$95,3,FALSE())</f>
        <v>34</v>
      </c>
      <c r="E75" s="57" t="n">
        <v>8</v>
      </c>
      <c r="F75" s="58"/>
      <c r="G75" s="31" t="n">
        <v>73</v>
      </c>
      <c r="H75" s="48" t="s">
        <v>107</v>
      </c>
      <c r="I75" s="49" t="n">
        <v>0.00594907407407407</v>
      </c>
      <c r="J75" s="33" t="n">
        <v>29</v>
      </c>
      <c r="K75" s="34" t="n">
        <f aca="false">I75/G$1</f>
        <v>0.00594907407407407</v>
      </c>
      <c r="L75" s="35"/>
      <c r="M75" s="68"/>
      <c r="N75" s="47"/>
      <c r="O75" s="71"/>
    </row>
    <row r="76" customFormat="false" ht="12.45" hidden="false" customHeight="false" outlineLevel="0" collapsed="false">
      <c r="A76" s="31" t="n">
        <v>4</v>
      </c>
      <c r="B76" s="47" t="s">
        <v>82</v>
      </c>
      <c r="C76" s="40" t="n">
        <f aca="false">VLOOKUP($B76,$H$2:$J$95,2,FALSE())</f>
        <v>0.00605324074074074</v>
      </c>
      <c r="D76" s="31" t="n">
        <f aca="false">VLOOKUP($B76,$H$2:$J$95,3,FALSE())</f>
        <v>27</v>
      </c>
      <c r="E76" s="57" t="n">
        <v>8</v>
      </c>
      <c r="F76" s="58"/>
      <c r="G76" s="31" t="n">
        <v>74</v>
      </c>
      <c r="H76" s="48" t="s">
        <v>80</v>
      </c>
      <c r="I76" s="49" t="n">
        <v>0.0059837962962963</v>
      </c>
      <c r="J76" s="33" t="n">
        <v>28</v>
      </c>
      <c r="K76" s="34" t="n">
        <f aca="false">I76/G$1</f>
        <v>0.0059837962962963</v>
      </c>
      <c r="L76" s="35"/>
      <c r="M76" s="68"/>
      <c r="N76" s="47"/>
      <c r="O76" s="71"/>
    </row>
    <row r="77" customFormat="false" ht="12.45" hidden="false" customHeight="false" outlineLevel="0" collapsed="false">
      <c r="A77" s="31" t="n">
        <v>5</v>
      </c>
      <c r="B77" s="47" t="s">
        <v>83</v>
      </c>
      <c r="C77" s="40" t="n">
        <f aca="false">VLOOKUP($B77,$H$2:$J$95,2,FALSE())</f>
        <v>0.00619212962962963</v>
      </c>
      <c r="D77" s="31" t="n">
        <f aca="false">VLOOKUP($B77,$H$2:$J$95,3,FALSE())</f>
        <v>26</v>
      </c>
      <c r="E77" s="57" t="n">
        <v>8</v>
      </c>
      <c r="F77" s="58"/>
      <c r="G77" s="31" t="n">
        <v>75</v>
      </c>
      <c r="H77" s="48" t="s">
        <v>82</v>
      </c>
      <c r="I77" s="49" t="n">
        <v>0.00605324074074074</v>
      </c>
      <c r="J77" s="33" t="n">
        <v>27</v>
      </c>
      <c r="K77" s="34" t="n">
        <f aca="false">I77/G$1</f>
        <v>0.00605324074074074</v>
      </c>
      <c r="L77" s="35"/>
      <c r="M77" s="68"/>
      <c r="N77" s="47"/>
      <c r="O77" s="71"/>
    </row>
    <row r="78" customFormat="false" ht="12.45" hidden="false" customHeight="false" outlineLevel="0" collapsed="false">
      <c r="A78" s="31" t="n">
        <v>6</v>
      </c>
      <c r="B78" s="47" t="s">
        <v>84</v>
      </c>
      <c r="C78" s="40" t="n">
        <f aca="false">VLOOKUP($B78,$H$2:$J$95,2,FALSE())</f>
        <v>0.0062037037037037</v>
      </c>
      <c r="D78" s="31" t="n">
        <f aca="false">VLOOKUP($B78,$H$2:$J$95,3,FALSE())</f>
        <v>25</v>
      </c>
      <c r="E78" s="57" t="n">
        <v>8</v>
      </c>
      <c r="F78" s="58"/>
      <c r="G78" s="31" t="n">
        <v>76</v>
      </c>
      <c r="H78" s="48" t="s">
        <v>109</v>
      </c>
      <c r="I78" s="49" t="n">
        <v>0.00606481481481481</v>
      </c>
      <c r="J78" s="33" t="s">
        <v>39</v>
      </c>
      <c r="K78" s="34" t="n">
        <f aca="false">I78/G$1</f>
        <v>0.00606481481481481</v>
      </c>
      <c r="L78" s="35"/>
      <c r="M78" s="68"/>
      <c r="N78" s="47"/>
      <c r="O78" s="71"/>
    </row>
    <row r="79" customFormat="false" ht="12.45" hidden="false" customHeight="false" outlineLevel="0" collapsed="false">
      <c r="A79" s="31" t="n">
        <v>7</v>
      </c>
      <c r="B79" s="47" t="s">
        <v>85</v>
      </c>
      <c r="C79" s="40" t="n">
        <f aca="false">VLOOKUP($B79,$H$2:$J$95,2,FALSE())</f>
        <v>0.00626157407407408</v>
      </c>
      <c r="D79" s="31" t="n">
        <f aca="false">VLOOKUP($B79,$H$2:$J$95,3,FALSE())</f>
        <v>23</v>
      </c>
      <c r="E79" s="57" t="n">
        <v>8</v>
      </c>
      <c r="F79" s="58"/>
      <c r="G79" s="31" t="n">
        <v>77</v>
      </c>
      <c r="H79" s="48" t="s">
        <v>110</v>
      </c>
      <c r="I79" s="49" t="n">
        <v>0.00607638888888889</v>
      </c>
      <c r="J79" s="33" t="s">
        <v>39</v>
      </c>
      <c r="K79" s="34" t="n">
        <f aca="false">I79/G$1</f>
        <v>0.00607638888888889</v>
      </c>
      <c r="L79" s="35"/>
      <c r="M79" s="68"/>
      <c r="N79" s="47"/>
      <c r="O79" s="71"/>
    </row>
    <row r="80" customFormat="false" ht="12.45" hidden="false" customHeight="false" outlineLevel="0" collapsed="false">
      <c r="A80" s="31" t="n">
        <v>8</v>
      </c>
      <c r="B80" s="47" t="s">
        <v>89</v>
      </c>
      <c r="C80" s="40" t="n">
        <f aca="false">VLOOKUP($B80,$H$2:$J$95,2,FALSE())</f>
        <v>0.00642361111111111</v>
      </c>
      <c r="D80" s="31" t="n">
        <f aca="false">VLOOKUP($B80,$H$2:$J$95,3,FALSE())</f>
        <v>20</v>
      </c>
      <c r="E80" s="57" t="n">
        <v>8</v>
      </c>
      <c r="F80" s="58"/>
      <c r="G80" s="31" t="n">
        <v>78</v>
      </c>
      <c r="H80" s="48" t="s">
        <v>83</v>
      </c>
      <c r="I80" s="49" t="n">
        <v>0.00619212962962963</v>
      </c>
      <c r="J80" s="33" t="n">
        <v>26</v>
      </c>
      <c r="K80" s="34" t="n">
        <f aca="false">I80/G$1</f>
        <v>0.00619212962962963</v>
      </c>
      <c r="L80" s="35"/>
      <c r="M80" s="68"/>
      <c r="N80" s="47"/>
      <c r="O80" s="71"/>
    </row>
    <row r="81" customFormat="false" ht="12.45" hidden="false" customHeight="false" outlineLevel="0" collapsed="false">
      <c r="A81" s="52" t="n">
        <v>9</v>
      </c>
      <c r="B81" s="53" t="s">
        <v>96</v>
      </c>
      <c r="C81" s="54" t="n">
        <f aca="false">VLOOKUP($B81,$H$2:$J$95,2,FALSE())</f>
        <v>0.00662037037037037</v>
      </c>
      <c r="D81" s="52" t="n">
        <f aca="false">VLOOKUP($B81,$H$2:$J$95,3,FALSE())</f>
        <v>17</v>
      </c>
      <c r="E81" s="62" t="n">
        <v>8</v>
      </c>
      <c r="F81" s="58"/>
      <c r="G81" s="31" t="n">
        <v>79</v>
      </c>
      <c r="H81" s="26" t="s">
        <v>84</v>
      </c>
      <c r="I81" s="49" t="n">
        <v>0.0062037037037037</v>
      </c>
      <c r="J81" s="33" t="n">
        <v>25</v>
      </c>
      <c r="K81" s="34" t="n">
        <f aca="false">I81/G$1</f>
        <v>0.0062037037037037</v>
      </c>
      <c r="L81" s="35"/>
      <c r="M81" s="68"/>
      <c r="N81" s="47"/>
      <c r="O81" s="71"/>
    </row>
    <row r="82" customFormat="false" ht="12.45" hidden="false" customHeight="false" outlineLevel="0" collapsed="false">
      <c r="A82" s="50" t="n">
        <v>1</v>
      </c>
      <c r="B82" s="51" t="s">
        <v>74</v>
      </c>
      <c r="C82" s="27" t="n">
        <f aca="false">VLOOKUP($B82,$H$2:$J$95,2,FALSE())</f>
        <v>0.00576388888888889</v>
      </c>
      <c r="D82" s="50" t="n">
        <f aca="false">VLOOKUP($B82,$H$2:$J$95,3,FALSE())</f>
        <v>33</v>
      </c>
      <c r="E82" s="60" t="n">
        <v>9</v>
      </c>
      <c r="F82" s="58"/>
      <c r="G82" s="31" t="n">
        <v>80</v>
      </c>
      <c r="H82" s="48" t="s">
        <v>93</v>
      </c>
      <c r="I82" s="49" t="n">
        <v>0.00623842592592593</v>
      </c>
      <c r="J82" s="33" t="n">
        <v>24</v>
      </c>
      <c r="K82" s="34" t="n">
        <f aca="false">I82/G$1</f>
        <v>0.00623842592592593</v>
      </c>
      <c r="L82" s="35"/>
      <c r="M82" s="68"/>
      <c r="N82" s="47"/>
      <c r="O82" s="71"/>
    </row>
    <row r="83" customFormat="false" ht="12.45" hidden="false" customHeight="false" outlineLevel="0" collapsed="false">
      <c r="A83" s="31" t="n">
        <v>2</v>
      </c>
      <c r="B83" s="47" t="s">
        <v>76</v>
      </c>
      <c r="C83" s="40" t="e">
        <f aca="false">VLOOKUP($B83,$H$2:$J$95,2,FALSE())</f>
        <v>#N/A</v>
      </c>
      <c r="D83" s="31" t="e">
        <f aca="false">VLOOKUP($B83,$H$2:$J$95,3,FALSE())</f>
        <v>#N/A</v>
      </c>
      <c r="E83" s="57" t="n">
        <v>9</v>
      </c>
      <c r="F83" s="58"/>
      <c r="G83" s="31" t="n">
        <v>81</v>
      </c>
      <c r="H83" s="26" t="s">
        <v>85</v>
      </c>
      <c r="I83" s="49" t="n">
        <v>0.00626157407407408</v>
      </c>
      <c r="J83" s="33" t="n">
        <v>23</v>
      </c>
      <c r="K83" s="34" t="n">
        <f aca="false">I83/G$1</f>
        <v>0.00626157407407408</v>
      </c>
      <c r="L83" s="35"/>
      <c r="M83" s="68"/>
      <c r="N83" s="47"/>
      <c r="O83" s="71"/>
    </row>
    <row r="84" customFormat="false" ht="12.45" hidden="false" customHeight="false" outlineLevel="0" collapsed="false">
      <c r="A84" s="31" t="n">
        <v>3</v>
      </c>
      <c r="B84" s="26" t="s">
        <v>80</v>
      </c>
      <c r="C84" s="40" t="n">
        <f aca="false">VLOOKUP($B84,$H$2:$J$95,2,FALSE())</f>
        <v>0.0059837962962963</v>
      </c>
      <c r="D84" s="31" t="n">
        <f aca="false">VLOOKUP($B84,$H$2:$J$95,3,FALSE())</f>
        <v>28</v>
      </c>
      <c r="E84" s="57" t="n">
        <v>9</v>
      </c>
      <c r="F84" s="58"/>
      <c r="G84" s="31" t="n">
        <v>82</v>
      </c>
      <c r="H84" s="26" t="s">
        <v>86</v>
      </c>
      <c r="I84" s="49" t="n">
        <v>0.00630787037037037</v>
      </c>
      <c r="J84" s="33" t="n">
        <v>22</v>
      </c>
      <c r="K84" s="34" t="n">
        <f aca="false">I84/G$1</f>
        <v>0.00630787037037037</v>
      </c>
      <c r="L84" s="35"/>
      <c r="M84" s="68"/>
      <c r="N84" s="47"/>
      <c r="O84" s="71"/>
    </row>
    <row r="85" customFormat="false" ht="12.45" hidden="false" customHeight="false" outlineLevel="0" collapsed="false">
      <c r="A85" s="31" t="n">
        <v>4</v>
      </c>
      <c r="B85" s="26" t="s">
        <v>86</v>
      </c>
      <c r="C85" s="40" t="n">
        <f aca="false">VLOOKUP($B85,$H$2:$J$95,2,FALSE())</f>
        <v>0.00630787037037037</v>
      </c>
      <c r="D85" s="31" t="n">
        <f aca="false">VLOOKUP($B85,$H$2:$J$95,3,FALSE())</f>
        <v>22</v>
      </c>
      <c r="E85" s="57" t="n">
        <v>9</v>
      </c>
      <c r="F85" s="58"/>
      <c r="G85" s="31" t="n">
        <v>83</v>
      </c>
      <c r="H85" s="48" t="s">
        <v>87</v>
      </c>
      <c r="I85" s="49" t="n">
        <v>0.00633101851851852</v>
      </c>
      <c r="J85" s="33" t="n">
        <v>21</v>
      </c>
      <c r="K85" s="34" t="n">
        <f aca="false">I85/G$1</f>
        <v>0.00633101851851852</v>
      </c>
      <c r="L85" s="35"/>
      <c r="M85" s="68"/>
      <c r="N85" s="47"/>
      <c r="O85" s="71"/>
    </row>
    <row r="86" customFormat="false" ht="12.45" hidden="false" customHeight="false" outlineLevel="0" collapsed="false">
      <c r="A86" s="31" t="n">
        <v>5</v>
      </c>
      <c r="B86" s="47" t="s">
        <v>87</v>
      </c>
      <c r="C86" s="40" t="n">
        <f aca="false">VLOOKUP($B86,$H$2:$J$95,2,FALSE())</f>
        <v>0.00633101851851852</v>
      </c>
      <c r="D86" s="31" t="n">
        <f aca="false">VLOOKUP($B86,$H$2:$J$95,3,FALSE())</f>
        <v>21</v>
      </c>
      <c r="E86" s="57" t="n">
        <v>9</v>
      </c>
      <c r="F86" s="58"/>
      <c r="G86" s="31" t="n">
        <v>84</v>
      </c>
      <c r="H86" s="26" t="s">
        <v>89</v>
      </c>
      <c r="I86" s="49" t="n">
        <v>0.00642361111111111</v>
      </c>
      <c r="J86" s="33" t="n">
        <v>20</v>
      </c>
      <c r="K86" s="34" t="n">
        <f aca="false">I86/G$1</f>
        <v>0.00642361111111111</v>
      </c>
      <c r="L86" s="35"/>
      <c r="M86" s="68"/>
      <c r="N86" s="47"/>
      <c r="O86" s="71"/>
    </row>
    <row r="87" customFormat="false" ht="12.45" hidden="false" customHeight="false" outlineLevel="0" collapsed="false">
      <c r="A87" s="31" t="n">
        <v>6</v>
      </c>
      <c r="B87" s="26" t="s">
        <v>92</v>
      </c>
      <c r="C87" s="40" t="n">
        <f aca="false">VLOOKUP($B87,$H$2:$J$95,2,FALSE())</f>
        <v>0.00646990740740741</v>
      </c>
      <c r="D87" s="31" t="n">
        <f aca="false">VLOOKUP($B87,$H$2:$J$95,3,FALSE())</f>
        <v>19</v>
      </c>
      <c r="E87" s="57" t="n">
        <v>9</v>
      </c>
      <c r="F87" s="58"/>
      <c r="G87" s="31" t="n">
        <v>85</v>
      </c>
      <c r="H87" s="48" t="s">
        <v>92</v>
      </c>
      <c r="I87" s="49" t="n">
        <v>0.00646990740740741</v>
      </c>
      <c r="J87" s="33" t="n">
        <v>19</v>
      </c>
      <c r="K87" s="34" t="n">
        <f aca="false">I87/G$1</f>
        <v>0.00646990740740741</v>
      </c>
      <c r="L87" s="35"/>
      <c r="M87" s="68"/>
      <c r="N87" s="47"/>
      <c r="O87" s="71"/>
    </row>
    <row r="88" customFormat="false" ht="12.45" hidden="false" customHeight="false" outlineLevel="0" collapsed="false">
      <c r="A88" s="31" t="n">
        <v>7</v>
      </c>
      <c r="B88" s="47" t="s">
        <v>94</v>
      </c>
      <c r="C88" s="40" t="n">
        <f aca="false">VLOOKUP($B88,$H$2:$J$95,2,FALSE())</f>
        <v>0.00658564814814815</v>
      </c>
      <c r="D88" s="31" t="n">
        <f aca="false">VLOOKUP($B88,$H$2:$J$95,3,FALSE())</f>
        <v>18</v>
      </c>
      <c r="E88" s="57" t="n">
        <v>9</v>
      </c>
      <c r="F88" s="58"/>
      <c r="G88" s="31" t="n">
        <v>86</v>
      </c>
      <c r="H88" s="48" t="s">
        <v>94</v>
      </c>
      <c r="I88" s="49" t="n">
        <v>0.00658564814814815</v>
      </c>
      <c r="J88" s="33" t="n">
        <v>18</v>
      </c>
      <c r="K88" s="34" t="n">
        <f aca="false">I88/G$1</f>
        <v>0.00658564814814815</v>
      </c>
      <c r="L88" s="35"/>
      <c r="M88" s="68"/>
      <c r="N88" s="47"/>
      <c r="O88" s="71"/>
    </row>
    <row r="89" customFormat="false" ht="12.45" hidden="false" customHeight="false" outlineLevel="0" collapsed="false">
      <c r="A89" s="31" t="n">
        <v>8</v>
      </c>
      <c r="B89" s="47" t="s">
        <v>111</v>
      </c>
      <c r="C89" s="40" t="n">
        <f aca="false">VLOOKUP($B89,$H$2:$J$95,2,FALSE())</f>
        <v>0.0068287037037037</v>
      </c>
      <c r="D89" s="31" t="n">
        <f aca="false">VLOOKUP($B89,$H$2:$J$95,3,FALSE())</f>
        <v>16</v>
      </c>
      <c r="E89" s="57" t="n">
        <v>9</v>
      </c>
      <c r="F89" s="58"/>
      <c r="G89" s="31" t="n">
        <v>87</v>
      </c>
      <c r="H89" s="48" t="s">
        <v>96</v>
      </c>
      <c r="I89" s="49" t="n">
        <v>0.00662037037037037</v>
      </c>
      <c r="J89" s="33" t="n">
        <v>17</v>
      </c>
      <c r="K89" s="34" t="n">
        <f aca="false">I89/G$1</f>
        <v>0.00662037037037037</v>
      </c>
      <c r="L89" s="35"/>
      <c r="M89" s="68"/>
      <c r="N89" s="47"/>
      <c r="O89" s="71"/>
    </row>
    <row r="90" customFormat="false" ht="12.45" hidden="false" customHeight="false" outlineLevel="0" collapsed="false">
      <c r="A90" s="31" t="n">
        <v>9</v>
      </c>
      <c r="B90" s="47" t="s">
        <v>112</v>
      </c>
      <c r="C90" s="40" t="n">
        <f aca="false">VLOOKUP($B90,$H$2:$J$95,2,FALSE())</f>
        <v>0.006875</v>
      </c>
      <c r="D90" s="31" t="n">
        <f aca="false">VLOOKUP($B90,$H$2:$J$95,3,FALSE())</f>
        <v>14</v>
      </c>
      <c r="E90" s="57" t="n">
        <v>9</v>
      </c>
      <c r="F90" s="58"/>
      <c r="G90" s="31" t="n">
        <v>88</v>
      </c>
      <c r="H90" s="26" t="s">
        <v>111</v>
      </c>
      <c r="I90" s="49" t="n">
        <v>0.0068287037037037</v>
      </c>
      <c r="J90" s="33" t="n">
        <v>16</v>
      </c>
      <c r="K90" s="34" t="n">
        <f aca="false">I90/G$1</f>
        <v>0.0068287037037037</v>
      </c>
      <c r="L90" s="35"/>
      <c r="M90" s="68"/>
      <c r="N90" s="47"/>
      <c r="O90" s="71"/>
    </row>
    <row r="91" customFormat="false" ht="12.45" hidden="false" customHeight="false" outlineLevel="0" collapsed="false">
      <c r="A91" s="31" t="n">
        <v>10</v>
      </c>
      <c r="B91" s="26" t="s">
        <v>97</v>
      </c>
      <c r="C91" s="40" t="n">
        <f aca="false">VLOOKUP($B91,$H$2:$J$95,2,FALSE())</f>
        <v>0.00701388888888889</v>
      </c>
      <c r="D91" s="31" t="n">
        <f aca="false">VLOOKUP($B91,$H$2:$J$95,3,FALSE())</f>
        <v>13</v>
      </c>
      <c r="E91" s="57" t="n">
        <v>9</v>
      </c>
      <c r="F91" s="58"/>
      <c r="G91" s="31" t="n">
        <v>89</v>
      </c>
      <c r="H91" s="48" t="s">
        <v>95</v>
      </c>
      <c r="I91" s="49" t="n">
        <v>0.00685185185185185</v>
      </c>
      <c r="J91" s="33" t="n">
        <v>15</v>
      </c>
      <c r="K91" s="34" t="n">
        <f aca="false">I91/G$1</f>
        <v>0.00685185185185185</v>
      </c>
      <c r="L91" s="35"/>
      <c r="M91" s="68"/>
      <c r="N91" s="47"/>
      <c r="O91" s="71"/>
    </row>
    <row r="92" customFormat="false" ht="12.45" hidden="false" customHeight="false" outlineLevel="0" collapsed="false">
      <c r="A92" s="52" t="n">
        <v>11</v>
      </c>
      <c r="B92" s="53" t="s">
        <v>98</v>
      </c>
      <c r="C92" s="54" t="n">
        <f aca="false">VLOOKUP($B92,$H$2:$J$95,2,FALSE())</f>
        <v>0.00918981481481481</v>
      </c>
      <c r="D92" s="52" t="n">
        <f aca="false">VLOOKUP($B92,$H$2:$J$95,3,FALSE())</f>
        <v>12</v>
      </c>
      <c r="E92" s="62" t="n">
        <v>9</v>
      </c>
      <c r="G92" s="31" t="n">
        <v>90</v>
      </c>
      <c r="H92" s="26" t="s">
        <v>112</v>
      </c>
      <c r="I92" s="49" t="n">
        <v>0.006875</v>
      </c>
      <c r="J92" s="33" t="n">
        <v>14</v>
      </c>
      <c r="K92" s="34" t="n">
        <f aca="false">I92/G$1</f>
        <v>0.006875</v>
      </c>
      <c r="L92" s="35"/>
      <c r="M92" s="68"/>
      <c r="N92" s="47"/>
      <c r="O92" s="71"/>
    </row>
    <row r="93" customFormat="false" ht="12.45" hidden="false" customHeight="false" outlineLevel="0" collapsed="false">
      <c r="F93" s="73"/>
      <c r="G93" s="31" t="n">
        <v>91</v>
      </c>
      <c r="H93" s="26" t="s">
        <v>97</v>
      </c>
      <c r="I93" s="49" t="n">
        <v>0.00701388888888889</v>
      </c>
      <c r="J93" s="33" t="n">
        <v>13</v>
      </c>
      <c r="K93" s="34" t="n">
        <f aca="false">I93/G$1</f>
        <v>0.00701388888888889</v>
      </c>
      <c r="L93" s="35"/>
      <c r="M93" s="68"/>
      <c r="N93" s="47"/>
      <c r="O93" s="71"/>
    </row>
    <row r="94" customFormat="false" ht="12.45" hidden="false" customHeight="false" outlineLevel="0" collapsed="false">
      <c r="A94" s="74"/>
      <c r="B94" s="47"/>
      <c r="C94" s="75"/>
      <c r="D94" s="74"/>
      <c r="E94" s="8"/>
      <c r="F94" s="73"/>
      <c r="G94" s="52" t="n">
        <v>92</v>
      </c>
      <c r="H94" s="61" t="s">
        <v>98</v>
      </c>
      <c r="I94" s="76" t="n">
        <v>0.00918981481481481</v>
      </c>
      <c r="J94" s="77" t="n">
        <v>12</v>
      </c>
      <c r="K94" s="78" t="n">
        <f aca="false">I94/G$1</f>
        <v>0.00918981481481481</v>
      </c>
      <c r="L94" s="35"/>
      <c r="M94" s="68"/>
      <c r="N94" s="47"/>
      <c r="O94" s="71"/>
    </row>
    <row r="95" customFormat="false" ht="12.45" hidden="false" customHeight="false" outlineLevel="0" collapsed="false">
      <c r="A95" s="74"/>
      <c r="B95" s="68"/>
      <c r="C95" s="79"/>
      <c r="D95" s="74"/>
      <c r="E95" s="80"/>
      <c r="F95" s="81"/>
      <c r="M95" s="68"/>
      <c r="N95" s="68"/>
      <c r="O95" s="68"/>
    </row>
    <row r="96" customFormat="false" ht="12.45" hidden="false" customHeight="false" outlineLevel="0" collapsed="false">
      <c r="A96" s="74"/>
      <c r="B96" s="82"/>
      <c r="C96" s="79"/>
      <c r="D96" s="74"/>
      <c r="E96" s="80"/>
      <c r="F96" s="81"/>
    </row>
    <row r="97" customFormat="false" ht="12.45" hidden="false" customHeight="false" outlineLevel="0" collapsed="false">
      <c r="A97" s="74"/>
      <c r="B97" s="82"/>
      <c r="C97" s="79"/>
      <c r="D97" s="74"/>
      <c r="E97" s="80"/>
      <c r="F97" s="81"/>
    </row>
    <row r="98" customFormat="false" ht="12.45" hidden="false" customHeight="false" outlineLevel="0" collapsed="false">
      <c r="A98" s="74"/>
      <c r="B98" s="82"/>
      <c r="C98" s="79"/>
      <c r="D98" s="74"/>
      <c r="E98" s="80"/>
      <c r="F98" s="81"/>
    </row>
    <row r="99" customFormat="false" ht="12.45" hidden="false" customHeight="false" outlineLevel="0" collapsed="false">
      <c r="A99" s="74"/>
      <c r="B99" s="82"/>
      <c r="C99" s="79"/>
      <c r="D99" s="74"/>
      <c r="E99" s="80"/>
      <c r="F99" s="81"/>
    </row>
    <row r="100" customFormat="false" ht="12.45" hidden="false" customHeight="false" outlineLevel="0" collapsed="false">
      <c r="A100" s="74"/>
      <c r="B100" s="82"/>
      <c r="C100" s="79"/>
      <c r="D100" s="74"/>
      <c r="E100" s="80"/>
      <c r="F100" s="81"/>
    </row>
    <row r="101" customFormat="false" ht="12.45" hidden="false" customHeight="false" outlineLevel="0" collapsed="false">
      <c r="A101" s="74"/>
      <c r="B101" s="82"/>
      <c r="C101" s="79"/>
      <c r="D101" s="74"/>
      <c r="E101" s="80"/>
      <c r="F101" s="81"/>
    </row>
    <row r="102" customFormat="false" ht="12.45" hidden="false" customHeight="false" outlineLevel="0" collapsed="false">
      <c r="A102" s="74"/>
      <c r="B102" s="82"/>
      <c r="C102" s="79"/>
      <c r="D102" s="74"/>
      <c r="E102" s="80"/>
      <c r="F102" s="81"/>
    </row>
    <row r="103" customFormat="false" ht="12.45" hidden="false" customHeight="false" outlineLevel="0" collapsed="false">
      <c r="A103" s="74"/>
      <c r="B103" s="82"/>
      <c r="C103" s="79"/>
      <c r="D103" s="74"/>
      <c r="E103" s="80"/>
      <c r="F103" s="81"/>
    </row>
    <row r="104" customFormat="false" ht="12.45" hidden="false" customHeight="false" outlineLevel="0" collapsed="false">
      <c r="A104" s="74"/>
      <c r="B104" s="82"/>
      <c r="C104" s="79"/>
      <c r="D104" s="74"/>
      <c r="E104" s="80"/>
      <c r="F104" s="81"/>
    </row>
    <row r="105" customFormat="false" ht="12.45" hidden="false" customHeight="false" outlineLevel="0" collapsed="false">
      <c r="A105" s="74"/>
      <c r="B105" s="82"/>
      <c r="C105" s="79"/>
      <c r="D105" s="74"/>
      <c r="E105" s="80"/>
      <c r="F105" s="81"/>
    </row>
    <row r="106" customFormat="false" ht="12.45" hidden="false" customHeight="false" outlineLevel="0" collapsed="false">
      <c r="A106" s="74"/>
      <c r="B106" s="82"/>
      <c r="C106" s="79"/>
      <c r="D106" s="74"/>
      <c r="E106" s="80"/>
      <c r="F106" s="81"/>
    </row>
    <row r="107" customFormat="false" ht="12.45" hidden="false" customHeight="false" outlineLevel="0" collapsed="false">
      <c r="A107" s="74"/>
      <c r="B107" s="82"/>
      <c r="C107" s="79"/>
      <c r="D107" s="74"/>
      <c r="E107" s="80"/>
      <c r="F107" s="81"/>
    </row>
    <row r="108" customFormat="false" ht="12.45" hidden="false" customHeight="false" outlineLevel="0" collapsed="false">
      <c r="A108" s="74"/>
      <c r="B108" s="82"/>
      <c r="C108" s="79"/>
      <c r="D108" s="74"/>
      <c r="E108" s="80"/>
      <c r="F108" s="81"/>
    </row>
    <row r="109" customFormat="false" ht="12.45" hidden="false" customHeight="false" outlineLevel="0" collapsed="false">
      <c r="A109" s="74"/>
      <c r="B109" s="82"/>
      <c r="C109" s="79"/>
      <c r="D109" s="74"/>
      <c r="E109" s="80"/>
      <c r="F109" s="81"/>
    </row>
    <row r="110" customFormat="false" ht="12.45" hidden="false" customHeight="false" outlineLevel="0" collapsed="false">
      <c r="A110" s="74"/>
      <c r="B110" s="82"/>
      <c r="C110" s="79"/>
      <c r="D110" s="74"/>
      <c r="E110" s="80"/>
      <c r="F110" s="81"/>
    </row>
    <row r="111" customFormat="false" ht="12.45" hidden="false" customHeight="false" outlineLevel="0" collapsed="false">
      <c r="A111" s="74"/>
      <c r="B111" s="82"/>
      <c r="C111" s="79"/>
      <c r="D111" s="74"/>
      <c r="E111" s="80"/>
      <c r="F111" s="81"/>
    </row>
    <row r="112" customFormat="false" ht="12.45" hidden="false" customHeight="false" outlineLevel="0" collapsed="false">
      <c r="A112" s="74"/>
      <c r="B112" s="82"/>
      <c r="C112" s="79"/>
      <c r="D112" s="74"/>
      <c r="E112" s="80"/>
      <c r="F112" s="81"/>
    </row>
    <row r="113" customFormat="false" ht="12.45" hidden="false" customHeight="false" outlineLevel="0" collapsed="false">
      <c r="A113" s="74"/>
      <c r="B113" s="82"/>
      <c r="C113" s="79"/>
      <c r="D113" s="74"/>
      <c r="E113" s="80"/>
      <c r="F113" s="81"/>
    </row>
    <row r="114" customFormat="false" ht="12.45" hidden="false" customHeight="false" outlineLevel="0" collapsed="false">
      <c r="A114" s="74"/>
      <c r="B114" s="82"/>
      <c r="C114" s="79"/>
      <c r="D114" s="74"/>
      <c r="E114" s="80"/>
      <c r="F114" s="81"/>
    </row>
    <row r="115" customFormat="false" ht="12.45" hidden="false" customHeight="false" outlineLevel="0" collapsed="false">
      <c r="A115" s="74"/>
      <c r="B115" s="83"/>
      <c r="C115" s="79"/>
      <c r="D115" s="74"/>
      <c r="E115" s="80"/>
      <c r="F115" s="81"/>
    </row>
    <row r="116" customFormat="false" ht="12.45" hidden="false" customHeight="false" outlineLevel="0" collapsed="false">
      <c r="A116" s="74"/>
      <c r="B116" s="82"/>
      <c r="C116" s="79"/>
      <c r="D116" s="74"/>
      <c r="E116" s="80"/>
      <c r="F116" s="81"/>
    </row>
    <row r="117" customFormat="false" ht="12.45" hidden="false" customHeight="false" outlineLevel="0" collapsed="false">
      <c r="A117" s="74"/>
      <c r="B117" s="82"/>
      <c r="C117" s="79"/>
      <c r="D117" s="74"/>
      <c r="E117" s="80"/>
      <c r="F117" s="81"/>
    </row>
    <row r="118" customFormat="false" ht="12.45" hidden="false" customHeight="false" outlineLevel="0" collapsed="false">
      <c r="A118" s="74"/>
      <c r="B118" s="82"/>
      <c r="C118" s="79"/>
      <c r="D118" s="74"/>
      <c r="E118" s="80"/>
      <c r="F118" s="81"/>
    </row>
    <row r="119" customFormat="false" ht="12.45" hidden="false" customHeight="false" outlineLevel="0" collapsed="false">
      <c r="A119" s="74"/>
      <c r="B119" s="82"/>
      <c r="C119" s="79"/>
      <c r="D119" s="74"/>
      <c r="E119" s="80"/>
      <c r="F119" s="81"/>
    </row>
    <row r="120" customFormat="false" ht="12.45" hidden="false" customHeight="false" outlineLevel="0" collapsed="false">
      <c r="A120" s="74"/>
      <c r="B120" s="82"/>
      <c r="C120" s="79"/>
      <c r="D120" s="74"/>
      <c r="E120" s="80"/>
      <c r="F120" s="81"/>
    </row>
    <row r="121" customFormat="false" ht="12.45" hidden="false" customHeight="false" outlineLevel="0" collapsed="false">
      <c r="A121" s="74"/>
      <c r="B121" s="82"/>
      <c r="C121" s="79"/>
      <c r="D121" s="74"/>
      <c r="E121" s="80"/>
      <c r="F121" s="81"/>
    </row>
    <row r="122" customFormat="false" ht="12.45" hidden="false" customHeight="false" outlineLevel="0" collapsed="false">
      <c r="A122" s="74"/>
      <c r="B122" s="82"/>
      <c r="C122" s="79"/>
      <c r="D122" s="74"/>
      <c r="E122" s="80"/>
      <c r="F122" s="81"/>
    </row>
    <row r="123" customFormat="false" ht="12.45" hidden="false" customHeight="false" outlineLevel="0" collapsed="false">
      <c r="A123" s="74"/>
      <c r="B123" s="82"/>
      <c r="C123" s="79"/>
      <c r="D123" s="74"/>
      <c r="E123" s="80"/>
      <c r="F123" s="81"/>
    </row>
    <row r="124" customFormat="false" ht="12.45" hidden="false" customHeight="false" outlineLevel="0" collapsed="false">
      <c r="A124" s="74"/>
      <c r="B124" s="82"/>
      <c r="C124" s="79"/>
      <c r="D124" s="74"/>
      <c r="E124" s="80"/>
      <c r="F124" s="81"/>
    </row>
    <row r="125" customFormat="false" ht="12.45" hidden="false" customHeight="false" outlineLevel="0" collapsed="false">
      <c r="A125" s="74"/>
      <c r="B125" s="82"/>
      <c r="C125" s="79"/>
      <c r="D125" s="74"/>
      <c r="E125" s="80"/>
      <c r="F125" s="81"/>
    </row>
    <row r="126" customFormat="false" ht="12.45" hidden="false" customHeight="false" outlineLevel="0" collapsed="false">
      <c r="A126" s="74"/>
      <c r="B126" s="82"/>
      <c r="C126" s="79"/>
      <c r="D126" s="74"/>
      <c r="E126" s="80"/>
      <c r="F126" s="81"/>
    </row>
    <row r="127" customFormat="false" ht="12.45" hidden="false" customHeight="false" outlineLevel="0" collapsed="false">
      <c r="A127" s="74"/>
      <c r="B127" s="82"/>
      <c r="C127" s="79"/>
      <c r="D127" s="74"/>
      <c r="E127" s="80"/>
      <c r="F127" s="81"/>
    </row>
    <row r="128" customFormat="false" ht="12.45" hidden="false" customHeight="false" outlineLevel="0" collapsed="false">
      <c r="A128" s="74"/>
      <c r="B128" s="82"/>
      <c r="C128" s="79"/>
      <c r="D128" s="74"/>
      <c r="E128" s="80"/>
      <c r="F128" s="81"/>
    </row>
    <row r="129" customFormat="false" ht="12.45" hidden="false" customHeight="false" outlineLevel="0" collapsed="false">
      <c r="A129" s="74"/>
      <c r="B129" s="82"/>
      <c r="C129" s="79"/>
      <c r="D129" s="74"/>
      <c r="E129" s="80"/>
      <c r="F129" s="81"/>
    </row>
    <row r="130" customFormat="false" ht="12.45" hidden="false" customHeight="false" outlineLevel="0" collapsed="false">
      <c r="A130" s="74"/>
      <c r="B130" s="68"/>
      <c r="C130" s="79"/>
      <c r="D130" s="74"/>
      <c r="E130" s="80"/>
      <c r="F130" s="81"/>
    </row>
    <row r="131" customFormat="false" ht="12.45" hidden="false" customHeight="false" outlineLevel="0" collapsed="false">
      <c r="A131" s="74"/>
      <c r="B131" s="68"/>
      <c r="C131" s="79"/>
      <c r="D131" s="74"/>
      <c r="E131" s="80"/>
      <c r="F131" s="8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P7" activeCellId="0" sqref="P7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10.3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7.3"/>
    <col collapsed="false" customWidth="true" hidden="false" outlineLevel="0" max="9" min="9" style="87" width="9.52"/>
    <col collapsed="false" customWidth="true" hidden="false" outlineLevel="0" max="10" min="10" style="87" width="8.37"/>
    <col collapsed="false" customWidth="true" hidden="false" outlineLevel="0" max="11" min="11" style="87" width="10.37"/>
    <col collapsed="false" customWidth="true" hidden="false" outlineLevel="0" max="12" min="12" style="84" width="6.14"/>
    <col collapsed="false" customWidth="true" hidden="false" outlineLevel="0" max="13" min="13" style="88" width="8.15"/>
    <col collapsed="false" customWidth="true" hidden="false" outlineLevel="0" max="14" min="14" style="88" width="3.3"/>
    <col collapsed="false" customWidth="true" hidden="false" outlineLevel="0" max="15" min="15" style="48" width="3.84"/>
    <col collapsed="false" customWidth="true" hidden="false" outlineLevel="0" max="16" min="16" style="48" width="15.69"/>
    <col collapsed="false" customWidth="true" hidden="false" outlineLevel="0" max="17" min="17" style="48" width="7.84"/>
    <col collapsed="false" customWidth="true" hidden="false" outlineLevel="0" max="18" min="18" style="48" width="3.15"/>
    <col collapsed="false" customWidth="false" hidden="false" outlineLevel="0" max="257" min="19" style="48" width="13.52"/>
  </cols>
  <sheetData>
    <row r="1" s="94" customFormat="true" ht="19.5" hidden="false" customHeight="true" outlineLevel="0" collapsed="false">
      <c r="A1" s="89" t="s">
        <v>113</v>
      </c>
      <c r="B1" s="89"/>
      <c r="C1" s="89"/>
      <c r="D1" s="89"/>
      <c r="E1" s="89"/>
      <c r="F1" s="90"/>
      <c r="G1" s="91" t="n">
        <v>10</v>
      </c>
      <c r="H1" s="92" t="s">
        <v>10</v>
      </c>
      <c r="I1" s="93"/>
      <c r="J1" s="93"/>
      <c r="K1" s="93"/>
      <c r="L1" s="90"/>
      <c r="N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14</v>
      </c>
      <c r="J2" s="102" t="s">
        <v>115</v>
      </c>
      <c r="K2" s="102" t="s">
        <v>116</v>
      </c>
      <c r="L2" s="101" t="s">
        <v>14</v>
      </c>
      <c r="M2" s="102" t="s">
        <v>17</v>
      </c>
      <c r="N2" s="103"/>
      <c r="O2" s="104" t="s">
        <v>11</v>
      </c>
      <c r="P2" s="104" t="s">
        <v>18</v>
      </c>
      <c r="Q2" s="105" t="s">
        <v>13</v>
      </c>
    </row>
    <row r="3" customFormat="false" ht="12.75" hidden="false" customHeight="true" outlineLevel="0" collapsed="false">
      <c r="A3" s="106" t="n">
        <v>1</v>
      </c>
      <c r="B3" s="51" t="s">
        <v>19</v>
      </c>
      <c r="C3" s="107" t="n">
        <f aca="false">VLOOKUP($B3,$H$2:$L$65,3,FALSE())</f>
        <v>0.0464236111111111</v>
      </c>
      <c r="D3" s="108" t="n">
        <f aca="false">VLOOKUP($B3,$H$2:$L$65,5,FALSE())</f>
        <v>100</v>
      </c>
      <c r="E3" s="109" t="n">
        <v>1</v>
      </c>
      <c r="F3" s="110"/>
      <c r="G3" s="111" t="n">
        <v>1</v>
      </c>
      <c r="H3" s="26" t="s">
        <v>19</v>
      </c>
      <c r="I3" s="49" t="n">
        <v>0.0672569444444445</v>
      </c>
      <c r="J3" s="112" t="n">
        <f aca="false">I3-K3</f>
        <v>0.0464236111111111</v>
      </c>
      <c r="K3" s="113" t="n">
        <v>0.0208333333333333</v>
      </c>
      <c r="L3" s="114" t="n">
        <v>100</v>
      </c>
      <c r="M3" s="115" t="n">
        <f aca="false">J3/G$1</f>
        <v>0.00464236111111111</v>
      </c>
      <c r="N3" s="116"/>
      <c r="O3" s="37" t="n">
        <v>1</v>
      </c>
      <c r="P3" s="44" t="s">
        <v>26</v>
      </c>
      <c r="Q3" s="45" t="n">
        <v>0.0565625</v>
      </c>
    </row>
    <row r="4" customFormat="false" ht="11.6" hidden="false" customHeight="false" outlineLevel="0" collapsed="false">
      <c r="A4" s="117" t="n">
        <v>2</v>
      </c>
      <c r="B4" s="26" t="s">
        <v>23</v>
      </c>
      <c r="C4" s="118" t="n">
        <f aca="false">VLOOKUP($B4,$H$2:$L$65,3,FALSE())</f>
        <v>0.0473958333333333</v>
      </c>
      <c r="D4" s="119" t="n">
        <f aca="false">VLOOKUP($B4,$H$2:$L$65,5,FALSE())</f>
        <v>99</v>
      </c>
      <c r="E4" s="120" t="n">
        <v>1</v>
      </c>
      <c r="F4" s="121"/>
      <c r="G4" s="111" t="n">
        <v>2</v>
      </c>
      <c r="H4" s="26" t="s">
        <v>23</v>
      </c>
      <c r="I4" s="49" t="n">
        <v>0.0682291666666667</v>
      </c>
      <c r="J4" s="112" t="n">
        <f aca="false">I4-K4</f>
        <v>0.0473958333333333</v>
      </c>
      <c r="K4" s="113" t="n">
        <v>0.0208333333333333</v>
      </c>
      <c r="L4" s="114" t="n">
        <v>99</v>
      </c>
      <c r="M4" s="115" t="n">
        <f aca="false">J4/G$1</f>
        <v>0.00473958333333333</v>
      </c>
      <c r="N4" s="116"/>
      <c r="O4" s="44" t="n">
        <v>2</v>
      </c>
      <c r="P4" s="44" t="s">
        <v>24</v>
      </c>
      <c r="Q4" s="45" t="n">
        <v>0.057974537037037</v>
      </c>
    </row>
    <row r="5" customFormat="false" ht="11.6" hidden="false" customHeight="false" outlineLevel="0" collapsed="false">
      <c r="A5" s="117" t="n">
        <v>3</v>
      </c>
      <c r="B5" s="26" t="s">
        <v>21</v>
      </c>
      <c r="C5" s="118" t="n">
        <f aca="false">VLOOKUP($B5,$H$2:$L$65,3,FALSE())</f>
        <v>0.0477777777777778</v>
      </c>
      <c r="D5" s="119" t="n">
        <f aca="false">VLOOKUP($B5,$H$2:$L$65,5,FALSE())</f>
        <v>98</v>
      </c>
      <c r="E5" s="120" t="n">
        <v>1</v>
      </c>
      <c r="F5" s="121"/>
      <c r="G5" s="111" t="n">
        <v>3</v>
      </c>
      <c r="H5" s="26" t="s">
        <v>21</v>
      </c>
      <c r="I5" s="49" t="n">
        <v>0.0686111111111111</v>
      </c>
      <c r="J5" s="112" t="n">
        <f aca="false">I5-K5</f>
        <v>0.0477777777777778</v>
      </c>
      <c r="K5" s="113" t="n">
        <v>0.0208333333333333</v>
      </c>
      <c r="L5" s="114" t="n">
        <v>98</v>
      </c>
      <c r="M5" s="115" t="n">
        <f aca="false">J5/G$1</f>
        <v>0.00477777777777778</v>
      </c>
      <c r="N5" s="116"/>
      <c r="O5" s="44" t="n">
        <v>3</v>
      </c>
      <c r="P5" s="44" t="s">
        <v>34</v>
      </c>
      <c r="Q5" s="45" t="n">
        <v>0.0583680555555556</v>
      </c>
    </row>
    <row r="6" customFormat="false" ht="11.6" hidden="false" customHeight="false" outlineLevel="0" collapsed="false">
      <c r="A6" s="117" t="n">
        <v>4</v>
      </c>
      <c r="B6" s="26" t="s">
        <v>27</v>
      </c>
      <c r="C6" s="118" t="n">
        <f aca="false">VLOOKUP($B6,$H$2:$L$65,3,FALSE())</f>
        <v>0.048287037037037</v>
      </c>
      <c r="D6" s="119" t="n">
        <f aca="false">VLOOKUP($B6,$H$2:$L$65,5,FALSE())</f>
        <v>97</v>
      </c>
      <c r="E6" s="120" t="n">
        <v>1</v>
      </c>
      <c r="F6" s="121"/>
      <c r="G6" s="111" t="n">
        <v>4</v>
      </c>
      <c r="H6" s="26" t="s">
        <v>27</v>
      </c>
      <c r="I6" s="49" t="n">
        <v>0.0691203703703704</v>
      </c>
      <c r="J6" s="112" t="n">
        <f aca="false">I6-K6</f>
        <v>0.048287037037037</v>
      </c>
      <c r="K6" s="113" t="n">
        <v>0.0208333333333333</v>
      </c>
      <c r="L6" s="114" t="n">
        <v>97</v>
      </c>
      <c r="M6" s="115" t="n">
        <f aca="false">J6/G$1</f>
        <v>0.0048287037037037</v>
      </c>
      <c r="N6" s="116"/>
      <c r="O6" s="44" t="n">
        <v>4</v>
      </c>
      <c r="P6" s="44" t="s">
        <v>36</v>
      </c>
      <c r="Q6" s="45" t="n">
        <v>0.0611342592592593</v>
      </c>
    </row>
    <row r="7" customFormat="false" ht="11.6" hidden="false" customHeight="false" outlineLevel="0" collapsed="false">
      <c r="A7" s="117" t="n">
        <v>5</v>
      </c>
      <c r="B7" s="26" t="s">
        <v>33</v>
      </c>
      <c r="C7" s="118" t="n">
        <f aca="false">VLOOKUP($B7,$H$2:$L$65,3,FALSE())</f>
        <v>0.0484953703703704</v>
      </c>
      <c r="D7" s="119" t="n">
        <f aca="false">VLOOKUP($B7,$H$2:$L$65,5,FALSE())</f>
        <v>96</v>
      </c>
      <c r="E7" s="120" t="n">
        <v>1</v>
      </c>
      <c r="F7" s="121"/>
      <c r="G7" s="111" t="n">
        <v>5</v>
      </c>
      <c r="H7" s="26" t="s">
        <v>33</v>
      </c>
      <c r="I7" s="49" t="n">
        <v>0.0693287037037037</v>
      </c>
      <c r="J7" s="112" t="n">
        <f aca="false">I7-K7</f>
        <v>0.0484953703703704</v>
      </c>
      <c r="K7" s="113" t="n">
        <v>0.0208333333333333</v>
      </c>
      <c r="L7" s="114" t="n">
        <v>96</v>
      </c>
      <c r="M7" s="115" t="n">
        <f aca="false">J7/G$1</f>
        <v>0.00484953703703704</v>
      </c>
      <c r="N7" s="116"/>
      <c r="O7" s="44" t="n">
        <v>5</v>
      </c>
      <c r="P7" s="44" t="s">
        <v>44</v>
      </c>
      <c r="Q7" s="45" t="n">
        <v>0.0611689814814815</v>
      </c>
    </row>
    <row r="8" customFormat="false" ht="11.6" hidden="false" customHeight="false" outlineLevel="0" collapsed="false">
      <c r="A8" s="117" t="n">
        <v>6</v>
      </c>
      <c r="B8" s="26" t="s">
        <v>35</v>
      </c>
      <c r="C8" s="118" t="n">
        <f aca="false">VLOOKUP($B8,$H$2:$L$65,3,FALSE())</f>
        <v>0.0498032407407407</v>
      </c>
      <c r="D8" s="119" t="n">
        <f aca="false">VLOOKUP($B8,$H$2:$L$65,5,FALSE())</f>
        <v>95</v>
      </c>
      <c r="E8" s="120" t="n">
        <v>1</v>
      </c>
      <c r="F8" s="121"/>
      <c r="G8" s="111" t="n">
        <v>6</v>
      </c>
      <c r="H8" s="26" t="s">
        <v>35</v>
      </c>
      <c r="I8" s="49" t="n">
        <v>0.0706365740740741</v>
      </c>
      <c r="J8" s="112" t="n">
        <f aca="false">I8-K8</f>
        <v>0.0498032407407407</v>
      </c>
      <c r="K8" s="113" t="n">
        <v>0.0208333333333333</v>
      </c>
      <c r="L8" s="114" t="n">
        <v>95</v>
      </c>
      <c r="M8" s="115" t="n">
        <f aca="false">J8/G$1</f>
        <v>0.00498032407407407</v>
      </c>
      <c r="N8" s="116"/>
      <c r="O8" s="44" t="n">
        <v>6</v>
      </c>
      <c r="P8" s="44" t="s">
        <v>30</v>
      </c>
      <c r="Q8" s="45" t="n">
        <v>0.0616435185185185</v>
      </c>
    </row>
    <row r="9" customFormat="false" ht="11.6" hidden="false" customHeight="false" outlineLevel="0" collapsed="false">
      <c r="A9" s="117" t="n">
        <v>7</v>
      </c>
      <c r="B9" s="26" t="s">
        <v>29</v>
      </c>
      <c r="C9" s="118" t="n">
        <f aca="false">VLOOKUP($B9,$H$2:$L$65,3,FALSE())</f>
        <v>0.0502662037037037</v>
      </c>
      <c r="D9" s="119" t="n">
        <f aca="false">VLOOKUP($B9,$H$2:$L$65,5,FALSE())</f>
        <v>94</v>
      </c>
      <c r="E9" s="120" t="n">
        <v>1</v>
      </c>
      <c r="F9" s="121"/>
      <c r="G9" s="111" t="n">
        <v>7</v>
      </c>
      <c r="H9" s="26" t="s">
        <v>29</v>
      </c>
      <c r="I9" s="49" t="n">
        <v>0.071099537037037</v>
      </c>
      <c r="J9" s="112" t="n">
        <f aca="false">I9-K9</f>
        <v>0.0502662037037037</v>
      </c>
      <c r="K9" s="113" t="n">
        <v>0.0208333333333333</v>
      </c>
      <c r="L9" s="114" t="n">
        <v>94</v>
      </c>
      <c r="M9" s="115" t="n">
        <f aca="false">J9/G$1</f>
        <v>0.00502662037037037</v>
      </c>
      <c r="N9" s="116"/>
      <c r="O9" s="44" t="n">
        <v>7</v>
      </c>
      <c r="P9" s="44" t="s">
        <v>42</v>
      </c>
      <c r="Q9" s="45" t="n">
        <v>0.0620601851851852</v>
      </c>
    </row>
    <row r="10" customFormat="false" ht="11.6" hidden="false" customHeight="false" outlineLevel="0" collapsed="false">
      <c r="A10" s="111" t="n">
        <v>8</v>
      </c>
      <c r="B10" s="26" t="s">
        <v>117</v>
      </c>
      <c r="C10" s="118" t="n">
        <f aca="false">VLOOKUP($B10,$H$2:$L$65,3,FALSE())</f>
        <v>0.0543865740740741</v>
      </c>
      <c r="D10" s="119" t="n">
        <f aca="false">VLOOKUP($B10,$H$2:$L$65,5,FALSE())</f>
        <v>91</v>
      </c>
      <c r="E10" s="120" t="n">
        <v>1</v>
      </c>
      <c r="F10" s="110"/>
      <c r="G10" s="111" t="n">
        <v>8</v>
      </c>
      <c r="H10" s="26" t="s">
        <v>51</v>
      </c>
      <c r="I10" s="49" t="n">
        <v>0.0744328703703704</v>
      </c>
      <c r="J10" s="112" t="n">
        <f aca="false">I10-K10</f>
        <v>0.053599537037037</v>
      </c>
      <c r="K10" s="113" t="n">
        <v>0.0208333333333333</v>
      </c>
      <c r="L10" s="114" t="n">
        <v>93</v>
      </c>
      <c r="M10" s="115" t="n">
        <f aca="false">J10/G$1</f>
        <v>0.0053599537037037</v>
      </c>
      <c r="N10" s="116"/>
      <c r="O10" s="44" t="n">
        <v>8</v>
      </c>
      <c r="P10" s="44" t="s">
        <v>46</v>
      </c>
      <c r="Q10" s="45" t="n">
        <v>0.0623726851851852</v>
      </c>
    </row>
    <row r="11" customFormat="false" ht="12.75" hidden="false" customHeight="true" outlineLevel="0" collapsed="false">
      <c r="A11" s="122" t="n">
        <v>1</v>
      </c>
      <c r="B11" s="51" t="s">
        <v>51</v>
      </c>
      <c r="C11" s="107" t="n">
        <f aca="false">VLOOKUP($B11,$H$2:$L$65,3,FALSE())</f>
        <v>0.053599537037037</v>
      </c>
      <c r="D11" s="108" t="n">
        <f aca="false">VLOOKUP($B11,$H$2:$L$65,5,FALSE())</f>
        <v>93</v>
      </c>
      <c r="E11" s="109" t="n">
        <v>2</v>
      </c>
      <c r="F11" s="121"/>
      <c r="G11" s="111" t="n">
        <v>9</v>
      </c>
      <c r="H11" s="26" t="s">
        <v>54</v>
      </c>
      <c r="I11" s="49" t="n">
        <v>0.0745138888888889</v>
      </c>
      <c r="J11" s="112" t="n">
        <f aca="false">I11-K11</f>
        <v>0.0536805555555556</v>
      </c>
      <c r="K11" s="113" t="n">
        <v>0.0208333333333333</v>
      </c>
      <c r="L11" s="114" t="n">
        <v>92</v>
      </c>
      <c r="M11" s="115" t="n">
        <f aca="false">J11/G$1</f>
        <v>0.00536805555555556</v>
      </c>
      <c r="N11" s="116"/>
      <c r="O11" s="44" t="n">
        <v>9</v>
      </c>
      <c r="P11" s="44" t="s">
        <v>32</v>
      </c>
      <c r="Q11" s="45" t="n">
        <v>0.0647222222222222</v>
      </c>
    </row>
    <row r="12" customFormat="false" ht="11.6" hidden="false" customHeight="false" outlineLevel="0" collapsed="false">
      <c r="A12" s="111" t="n">
        <v>2</v>
      </c>
      <c r="B12" s="26" t="s">
        <v>45</v>
      </c>
      <c r="C12" s="118" t="n">
        <f aca="false">VLOOKUP($B12,$H$2:$L$65,3,FALSE())</f>
        <v>0.0553935185185185</v>
      </c>
      <c r="D12" s="119" t="n">
        <f aca="false">VLOOKUP($B12,$H$2:$L$65,5,FALSE())</f>
        <v>89</v>
      </c>
      <c r="E12" s="120" t="n">
        <v>2</v>
      </c>
      <c r="F12" s="121"/>
      <c r="G12" s="111" t="n">
        <v>10</v>
      </c>
      <c r="H12" s="26" t="s">
        <v>117</v>
      </c>
      <c r="I12" s="32" t="n">
        <v>0.0543865740740741</v>
      </c>
      <c r="J12" s="123" t="n">
        <f aca="false">I12-K12</f>
        <v>0.0543865740740741</v>
      </c>
      <c r="K12" s="32" t="n">
        <v>0</v>
      </c>
      <c r="L12" s="114" t="n">
        <v>91</v>
      </c>
      <c r="M12" s="115" t="n">
        <f aca="false">J12/G$1</f>
        <v>0.00543865740740741</v>
      </c>
      <c r="N12" s="116"/>
      <c r="O12" s="44" t="n">
        <v>10</v>
      </c>
      <c r="P12" s="44" t="s">
        <v>56</v>
      </c>
      <c r="Q12" s="45" t="n">
        <v>0.0647800925925926</v>
      </c>
    </row>
    <row r="13" customFormat="false" ht="11.6" hidden="false" customHeight="false" outlineLevel="0" collapsed="false">
      <c r="A13" s="111" t="n">
        <v>3</v>
      </c>
      <c r="B13" s="26" t="s">
        <v>118</v>
      </c>
      <c r="C13" s="118" t="n">
        <f aca="false">VLOOKUP($B13,$H$2:$L$65,3,FALSE())</f>
        <v>0.0562268518518519</v>
      </c>
      <c r="D13" s="119" t="n">
        <f aca="false">VLOOKUP($B13,$H$2:$L$65,5,FALSE())</f>
        <v>87</v>
      </c>
      <c r="E13" s="120" t="n">
        <v>2</v>
      </c>
      <c r="F13" s="121"/>
      <c r="G13" s="111" t="n">
        <v>11</v>
      </c>
      <c r="H13" s="26" t="s">
        <v>70</v>
      </c>
      <c r="I13" s="32" t="n">
        <v>0.0552199074074074</v>
      </c>
      <c r="J13" s="123" t="n">
        <f aca="false">I13-K13</f>
        <v>0.0552199074074074</v>
      </c>
      <c r="K13" s="32" t="n">
        <v>0</v>
      </c>
      <c r="L13" s="114" t="n">
        <v>90</v>
      </c>
      <c r="M13" s="115" t="n">
        <f aca="false">J13/G$1</f>
        <v>0.00552199074074074</v>
      </c>
      <c r="N13" s="116"/>
      <c r="O13" s="44" t="n">
        <v>11</v>
      </c>
      <c r="P13" s="44" t="s">
        <v>52</v>
      </c>
      <c r="Q13" s="45" t="n">
        <v>0.0661342592592593</v>
      </c>
    </row>
    <row r="14" customFormat="false" ht="11.6" hidden="false" customHeight="false" outlineLevel="0" collapsed="false">
      <c r="A14" s="111" t="n">
        <v>4</v>
      </c>
      <c r="B14" s="26" t="s">
        <v>119</v>
      </c>
      <c r="C14" s="118" t="n">
        <f aca="false">VLOOKUP($B14,$H$2:$L$65,3,FALSE())</f>
        <v>0.0565393518518519</v>
      </c>
      <c r="D14" s="119" t="n">
        <f aca="false">VLOOKUP($B14,$H$2:$L$65,5,FALSE())</f>
        <v>86</v>
      </c>
      <c r="E14" s="120" t="n">
        <v>2</v>
      </c>
      <c r="F14" s="121"/>
      <c r="G14" s="111" t="n">
        <v>12</v>
      </c>
      <c r="H14" s="26" t="s">
        <v>45</v>
      </c>
      <c r="I14" s="49" t="n">
        <v>0.0762268518518519</v>
      </c>
      <c r="J14" s="112" t="n">
        <f aca="false">I14-K14</f>
        <v>0.0553935185185185</v>
      </c>
      <c r="K14" s="113" t="n">
        <v>0.0208333333333333</v>
      </c>
      <c r="L14" s="114" t="n">
        <v>89</v>
      </c>
      <c r="M14" s="115" t="n">
        <f aca="false">J14/G$1</f>
        <v>0.00553935185185185</v>
      </c>
      <c r="N14" s="116"/>
      <c r="O14" s="44" t="n">
        <v>12</v>
      </c>
      <c r="P14" s="44" t="s">
        <v>120</v>
      </c>
      <c r="Q14" s="45" t="n">
        <v>0.0661921296296296</v>
      </c>
    </row>
    <row r="15" customFormat="false" ht="11.6" hidden="false" customHeight="false" outlineLevel="0" collapsed="false">
      <c r="A15" s="111" t="n">
        <v>5</v>
      </c>
      <c r="B15" s="26" t="s">
        <v>53</v>
      </c>
      <c r="C15" s="118" t="n">
        <f aca="false">VLOOKUP($B15,$H$2:$L$65,3,FALSE())</f>
        <v>0.0586111111111111</v>
      </c>
      <c r="D15" s="119" t="n">
        <f aca="false">VLOOKUP($B15,$H$2:$L$65,5,FALSE())</f>
        <v>81</v>
      </c>
      <c r="E15" s="120" t="n">
        <v>2</v>
      </c>
      <c r="F15" s="121"/>
      <c r="G15" s="111" t="n">
        <v>13</v>
      </c>
      <c r="H15" s="26" t="s">
        <v>79</v>
      </c>
      <c r="I15" s="49" t="n">
        <v>0.0766319444444445</v>
      </c>
      <c r="J15" s="112" t="n">
        <f aca="false">I15-K15</f>
        <v>0.0557986111111111</v>
      </c>
      <c r="K15" s="113" t="n">
        <v>0.0208333333333333</v>
      </c>
      <c r="L15" s="114" t="n">
        <v>88</v>
      </c>
      <c r="M15" s="115" t="n">
        <f aca="false">J15/G$1</f>
        <v>0.00557986111111111</v>
      </c>
      <c r="N15" s="116"/>
      <c r="O15" s="44" t="n">
        <v>13</v>
      </c>
      <c r="P15" s="44" t="s">
        <v>58</v>
      </c>
      <c r="Q15" s="45" t="n">
        <v>0.0663194444444444</v>
      </c>
    </row>
    <row r="16" customFormat="false" ht="11.6" hidden="false" customHeight="false" outlineLevel="0" collapsed="false">
      <c r="A16" s="111" t="n">
        <v>6</v>
      </c>
      <c r="B16" s="26" t="s">
        <v>49</v>
      </c>
      <c r="C16" s="118" t="n">
        <f aca="false">VLOOKUP($B16,$H$2:$L$65,3,FALSE())</f>
        <v>0.059224537037037</v>
      </c>
      <c r="D16" s="119" t="n">
        <f aca="false">VLOOKUP($B16,$H$2:$L$65,5,FALSE())</f>
        <v>80</v>
      </c>
      <c r="E16" s="120" t="n">
        <v>2</v>
      </c>
      <c r="F16" s="110"/>
      <c r="G16" s="111" t="n">
        <v>14</v>
      </c>
      <c r="H16" s="26" t="s">
        <v>118</v>
      </c>
      <c r="I16" s="32" t="n">
        <v>0.0562268518518519</v>
      </c>
      <c r="J16" s="123" t="n">
        <f aca="false">I16-K16</f>
        <v>0.0562268518518519</v>
      </c>
      <c r="K16" s="32" t="n">
        <v>0</v>
      </c>
      <c r="L16" s="114" t="n">
        <v>87</v>
      </c>
      <c r="M16" s="115" t="n">
        <f aca="false">J16/G$1</f>
        <v>0.00562268518518519</v>
      </c>
      <c r="N16" s="116"/>
      <c r="O16" s="44" t="n">
        <v>14</v>
      </c>
      <c r="P16" s="44" t="s">
        <v>74</v>
      </c>
      <c r="Q16" s="45" t="n">
        <v>0.0663888888888889</v>
      </c>
    </row>
    <row r="17" customFormat="false" ht="11.6" hidden="false" customHeight="false" outlineLevel="0" collapsed="false">
      <c r="A17" s="111" t="n">
        <v>7</v>
      </c>
      <c r="B17" s="26" t="s">
        <v>121</v>
      </c>
      <c r="C17" s="118" t="n">
        <f aca="false">VLOOKUP($B17,$H$2:$L$65,3,FALSE())</f>
        <v>0.0612152777777778</v>
      </c>
      <c r="D17" s="119" t="n">
        <f aca="false">VLOOKUP($B17,$H$2:$L$65,5,FALSE())</f>
        <v>76</v>
      </c>
      <c r="E17" s="120" t="n">
        <v>2</v>
      </c>
      <c r="F17" s="121"/>
      <c r="G17" s="111" t="n">
        <v>15</v>
      </c>
      <c r="H17" s="47" t="s">
        <v>119</v>
      </c>
      <c r="I17" s="32" t="n">
        <v>0.0565393518518519</v>
      </c>
      <c r="J17" s="123" t="n">
        <f aca="false">I17-K17</f>
        <v>0.0565393518518519</v>
      </c>
      <c r="K17" s="32" t="n">
        <v>0</v>
      </c>
      <c r="L17" s="114" t="n">
        <v>86</v>
      </c>
      <c r="M17" s="115" t="n">
        <f aca="false">J17/G$1</f>
        <v>0.00565393518518519</v>
      </c>
      <c r="N17" s="116"/>
      <c r="O17" s="44" t="n">
        <v>15</v>
      </c>
      <c r="P17" s="44" t="s">
        <v>61</v>
      </c>
      <c r="Q17" s="45" t="n">
        <v>0.0673958333333333</v>
      </c>
    </row>
    <row r="18" customFormat="false" ht="11.6" hidden="false" customHeight="false" outlineLevel="0" collapsed="false">
      <c r="A18" s="124" t="n">
        <v>8</v>
      </c>
      <c r="B18" s="61" t="s">
        <v>122</v>
      </c>
      <c r="C18" s="125" t="n">
        <f aca="false">VLOOKUP($B18,$H$2:$L$65,3,FALSE())</f>
        <v>0.0730092592592593</v>
      </c>
      <c r="D18" s="126" t="n">
        <f aca="false">VLOOKUP($B18,$H$2:$L$65,5,FALSE())</f>
        <v>52</v>
      </c>
      <c r="E18" s="127" t="n">
        <v>2</v>
      </c>
      <c r="F18" s="121"/>
      <c r="G18" s="111" t="n">
        <v>16</v>
      </c>
      <c r="H18" s="26" t="s">
        <v>26</v>
      </c>
      <c r="I18" s="32" t="n">
        <v>0.0565625</v>
      </c>
      <c r="J18" s="123" t="n">
        <f aca="false">I18-K18</f>
        <v>0.0565625</v>
      </c>
      <c r="K18" s="32" t="n">
        <v>0</v>
      </c>
      <c r="L18" s="114" t="n">
        <v>85</v>
      </c>
      <c r="M18" s="115" t="n">
        <f aca="false">J18/G$1</f>
        <v>0.00565625</v>
      </c>
      <c r="N18" s="116"/>
      <c r="O18" s="44" t="n">
        <v>16</v>
      </c>
      <c r="P18" s="44" t="s">
        <v>72</v>
      </c>
      <c r="Q18" s="45" t="n">
        <v>0.0697800925925926</v>
      </c>
    </row>
    <row r="19" customFormat="false" ht="11.6" hidden="false" customHeight="false" outlineLevel="0" collapsed="false">
      <c r="A19" s="111" t="n">
        <v>1</v>
      </c>
      <c r="B19" s="26" t="s">
        <v>54</v>
      </c>
      <c r="C19" s="118" t="n">
        <f aca="false">VLOOKUP($B19,$H$2:$L$65,3,FALSE())</f>
        <v>0.0536805555555556</v>
      </c>
      <c r="D19" s="119" t="n">
        <f aca="false">VLOOKUP($B19,$H$2:$L$65,5,FALSE())</f>
        <v>92</v>
      </c>
      <c r="E19" s="120" t="n">
        <v>3</v>
      </c>
      <c r="F19" s="121"/>
      <c r="G19" s="111" t="n">
        <v>17</v>
      </c>
      <c r="H19" s="48" t="s">
        <v>62</v>
      </c>
      <c r="I19" s="49" t="n">
        <v>0.0780671296296296</v>
      </c>
      <c r="J19" s="112" t="n">
        <f aca="false">I19-K19</f>
        <v>0.0572337962962963</v>
      </c>
      <c r="K19" s="113" t="n">
        <v>0.0208333333333333</v>
      </c>
      <c r="L19" s="114" t="n">
        <v>84</v>
      </c>
      <c r="M19" s="115" t="n">
        <f aca="false">J19/G$1</f>
        <v>0.00572337962962963</v>
      </c>
      <c r="N19" s="116"/>
      <c r="O19" s="44" t="n">
        <v>17</v>
      </c>
      <c r="P19" s="44" t="s">
        <v>80</v>
      </c>
      <c r="Q19" s="45" t="n">
        <v>0.070162037037037</v>
      </c>
    </row>
    <row r="20" customFormat="false" ht="11.6" hidden="false" customHeight="false" outlineLevel="0" collapsed="false">
      <c r="A20" s="111" t="n">
        <v>2</v>
      </c>
      <c r="B20" s="26" t="s">
        <v>70</v>
      </c>
      <c r="C20" s="118" t="n">
        <f aca="false">VLOOKUP($B20,$H$2:$L$65,3,FALSE())</f>
        <v>0.0552199074074074</v>
      </c>
      <c r="D20" s="119" t="n">
        <f aca="false">VLOOKUP($B20,$H$2:$L$65,5,FALSE())</f>
        <v>90</v>
      </c>
      <c r="E20" s="128" t="n">
        <v>3</v>
      </c>
      <c r="F20" s="129"/>
      <c r="G20" s="111" t="n">
        <v>18</v>
      </c>
      <c r="H20" s="26" t="s">
        <v>24</v>
      </c>
      <c r="I20" s="49" t="n">
        <v>0.0788078703703704</v>
      </c>
      <c r="J20" s="112" t="n">
        <f aca="false">I20-K20</f>
        <v>0.057974537037037</v>
      </c>
      <c r="K20" s="113" t="n">
        <v>0.0208333333333333</v>
      </c>
      <c r="L20" s="114" t="n">
        <v>83</v>
      </c>
      <c r="M20" s="115" t="n">
        <f aca="false">J20/G$1</f>
        <v>0.0057974537037037</v>
      </c>
      <c r="N20" s="116"/>
      <c r="O20" s="44" t="n">
        <v>18</v>
      </c>
      <c r="P20" s="44" t="s">
        <v>84</v>
      </c>
      <c r="Q20" s="45" t="n">
        <v>0.0706365740740741</v>
      </c>
    </row>
    <row r="21" customFormat="false" ht="11.6" hidden="false" customHeight="false" outlineLevel="0" collapsed="false">
      <c r="A21" s="111" t="n">
        <v>3</v>
      </c>
      <c r="B21" s="26" t="s">
        <v>62</v>
      </c>
      <c r="C21" s="118" t="n">
        <f aca="false">VLOOKUP($B21,$H$2:$L$65,3,FALSE())</f>
        <v>0.0572337962962963</v>
      </c>
      <c r="D21" s="119" t="n">
        <f aca="false">VLOOKUP($B21,$H$2:$L$65,5,FALSE())</f>
        <v>84</v>
      </c>
      <c r="E21" s="128" t="n">
        <v>3</v>
      </c>
      <c r="F21" s="130"/>
      <c r="G21" s="111" t="n">
        <v>19</v>
      </c>
      <c r="H21" s="26" t="s">
        <v>34</v>
      </c>
      <c r="I21" s="32" t="n">
        <v>0.0583680555555556</v>
      </c>
      <c r="J21" s="123" t="n">
        <f aca="false">I21-K21</f>
        <v>0.0583680555555556</v>
      </c>
      <c r="K21" s="32" t="n">
        <v>0</v>
      </c>
      <c r="L21" s="114" t="n">
        <v>82</v>
      </c>
      <c r="M21" s="115" t="n">
        <f aca="false">J21/G$1</f>
        <v>0.00583680555555556</v>
      </c>
      <c r="N21" s="116"/>
      <c r="O21" s="44" t="n">
        <v>19</v>
      </c>
      <c r="P21" s="44" t="s">
        <v>78</v>
      </c>
      <c r="Q21" s="45" t="n">
        <v>0.0740625</v>
      </c>
    </row>
    <row r="22" customFormat="false" ht="12.75" hidden="false" customHeight="true" outlineLevel="0" collapsed="false">
      <c r="A22" s="111" t="n">
        <v>4</v>
      </c>
      <c r="B22" s="26" t="s">
        <v>24</v>
      </c>
      <c r="C22" s="118" t="n">
        <f aca="false">VLOOKUP($B22,$H$2:$L$65,3,FALSE())</f>
        <v>0.057974537037037</v>
      </c>
      <c r="D22" s="119" t="n">
        <f aca="false">VLOOKUP($B22,$H$2:$L$65,5,FALSE())</f>
        <v>83</v>
      </c>
      <c r="E22" s="128" t="n">
        <v>3</v>
      </c>
      <c r="F22" s="130"/>
      <c r="G22" s="111" t="n">
        <v>20</v>
      </c>
      <c r="H22" s="47" t="s">
        <v>53</v>
      </c>
      <c r="I22" s="32" t="n">
        <v>0.0586111111111111</v>
      </c>
      <c r="J22" s="123" t="n">
        <f aca="false">I22-K22</f>
        <v>0.0586111111111111</v>
      </c>
      <c r="K22" s="32" t="n">
        <v>0</v>
      </c>
      <c r="L22" s="114" t="n">
        <v>81</v>
      </c>
      <c r="M22" s="115" t="n">
        <f aca="false">J22/G$1</f>
        <v>0.00586111111111111</v>
      </c>
      <c r="N22" s="116"/>
      <c r="O22" s="44" t="n">
        <v>20</v>
      </c>
      <c r="P22" s="44" t="s">
        <v>123</v>
      </c>
      <c r="Q22" s="45" t="n">
        <v>0.0755208333333333</v>
      </c>
    </row>
    <row r="23" customFormat="false" ht="11.6" hidden="false" customHeight="false" outlineLevel="0" collapsed="false">
      <c r="A23" s="111" t="n">
        <v>5</v>
      </c>
      <c r="B23" s="26" t="s">
        <v>73</v>
      </c>
      <c r="C23" s="118" t="n">
        <f aca="false">VLOOKUP($B23,$H$2:$L$65,3,FALSE())</f>
        <v>0.0615509259259259</v>
      </c>
      <c r="D23" s="119" t="n">
        <f aca="false">VLOOKUP($B23,$H$2:$L$65,5,FALSE())</f>
        <v>75</v>
      </c>
      <c r="E23" s="128" t="n">
        <v>3</v>
      </c>
      <c r="F23" s="130"/>
      <c r="G23" s="111" t="n">
        <v>21</v>
      </c>
      <c r="H23" s="47" t="s">
        <v>49</v>
      </c>
      <c r="I23" s="49" t="n">
        <v>0.059224537037037</v>
      </c>
      <c r="J23" s="112" t="n">
        <f aca="false">I23-K23</f>
        <v>0.059224537037037</v>
      </c>
      <c r="K23" s="32" t="n">
        <v>0</v>
      </c>
      <c r="L23" s="114" t="n">
        <v>80</v>
      </c>
      <c r="M23" s="115" t="n">
        <f aca="false">J23/G$1</f>
        <v>0.0059224537037037</v>
      </c>
      <c r="N23" s="116"/>
      <c r="O23" s="44" t="n">
        <v>21</v>
      </c>
      <c r="P23" s="44" t="s">
        <v>85</v>
      </c>
      <c r="Q23" s="45" t="n">
        <v>0.0760763888888889</v>
      </c>
    </row>
    <row r="24" customFormat="false" ht="11.6" hidden="false" customHeight="false" outlineLevel="0" collapsed="false">
      <c r="A24" s="111" t="n">
        <v>6</v>
      </c>
      <c r="B24" s="26" t="s">
        <v>57</v>
      </c>
      <c r="C24" s="118" t="n">
        <f aca="false">VLOOKUP($B24,$H$2:$L$65,3,FALSE())</f>
        <v>0.0615509259259259</v>
      </c>
      <c r="D24" s="119" t="n">
        <f aca="false">VLOOKUP($B24,$H$2:$L$65,5,FALSE())</f>
        <v>74</v>
      </c>
      <c r="E24" s="128" t="n">
        <v>3</v>
      </c>
      <c r="F24" s="130"/>
      <c r="G24" s="111" t="n">
        <v>22</v>
      </c>
      <c r="H24" s="47" t="s">
        <v>81</v>
      </c>
      <c r="I24" s="49" t="n">
        <v>0.0605555555555556</v>
      </c>
      <c r="J24" s="112" t="n">
        <f aca="false">I24-K24</f>
        <v>0.0605555555555556</v>
      </c>
      <c r="K24" s="32" t="n">
        <v>0</v>
      </c>
      <c r="L24" s="114" t="n">
        <v>79</v>
      </c>
      <c r="M24" s="115" t="n">
        <f aca="false">J24/G$1</f>
        <v>0.00605555555555556</v>
      </c>
      <c r="N24" s="116"/>
      <c r="O24" s="44" t="n">
        <v>22</v>
      </c>
      <c r="P24" s="44" t="s">
        <v>124</v>
      </c>
      <c r="Q24" s="45" t="n">
        <v>0.0763078703703704</v>
      </c>
    </row>
    <row r="25" customFormat="false" ht="11.6" hidden="false" customHeight="false" outlineLevel="0" collapsed="false">
      <c r="A25" s="111" t="n">
        <v>7</v>
      </c>
      <c r="B25" s="26" t="s">
        <v>59</v>
      </c>
      <c r="C25" s="118" t="n">
        <f aca="false">VLOOKUP($B25,$H$2:$L$65,3,FALSE())</f>
        <v>0.0624652777777778</v>
      </c>
      <c r="D25" s="119" t="n">
        <f aca="false">VLOOKUP($B25,$H$2:$L$65,5,FALSE())</f>
        <v>70</v>
      </c>
      <c r="E25" s="128" t="n">
        <v>3</v>
      </c>
      <c r="F25" s="130"/>
      <c r="G25" s="111" t="n">
        <v>23</v>
      </c>
      <c r="H25" s="47" t="s">
        <v>36</v>
      </c>
      <c r="I25" s="49" t="n">
        <v>0.0611342592592593</v>
      </c>
      <c r="J25" s="112" t="n">
        <f aca="false">I25-K25</f>
        <v>0.0611342592592593</v>
      </c>
      <c r="K25" s="32" t="n">
        <v>0</v>
      </c>
      <c r="L25" s="114" t="n">
        <v>78</v>
      </c>
      <c r="M25" s="115" t="n">
        <f aca="false">J25/G$1</f>
        <v>0.00611342592592593</v>
      </c>
      <c r="N25" s="116"/>
      <c r="O25" s="44" t="n">
        <v>23</v>
      </c>
      <c r="P25" s="44" t="s">
        <v>125</v>
      </c>
      <c r="Q25" s="45" t="n">
        <v>0.0763078703703704</v>
      </c>
    </row>
    <row r="26" customFormat="false" ht="11.6" hidden="false" customHeight="false" outlineLevel="0" collapsed="false">
      <c r="A26" s="122" t="n">
        <v>1</v>
      </c>
      <c r="B26" s="51" t="s">
        <v>79</v>
      </c>
      <c r="C26" s="107" t="n">
        <f aca="false">VLOOKUP($B26,$H$2:$L$65,3,FALSE())</f>
        <v>0.0557986111111111</v>
      </c>
      <c r="D26" s="108" t="n">
        <f aca="false">VLOOKUP($B26,$H$2:$L$65,5,FALSE())</f>
        <v>88</v>
      </c>
      <c r="E26" s="131" t="n">
        <v>4</v>
      </c>
      <c r="F26" s="130"/>
      <c r="G26" s="111" t="n">
        <v>24</v>
      </c>
      <c r="H26" s="47" t="s">
        <v>44</v>
      </c>
      <c r="I26" s="49" t="n">
        <v>0.0611689814814815</v>
      </c>
      <c r="J26" s="112" t="n">
        <f aca="false">I26-K26</f>
        <v>0.0611689814814815</v>
      </c>
      <c r="K26" s="32" t="n">
        <v>0</v>
      </c>
      <c r="L26" s="114" t="n">
        <v>77</v>
      </c>
      <c r="M26" s="115" t="n">
        <f aca="false">J26/G$1</f>
        <v>0.00611689814814815</v>
      </c>
      <c r="N26" s="116"/>
      <c r="O26" s="44" t="n">
        <v>24</v>
      </c>
      <c r="P26" s="44" t="s">
        <v>50</v>
      </c>
      <c r="Q26" s="45" t="n">
        <v>0.0776273148148148</v>
      </c>
    </row>
    <row r="27" customFormat="false" ht="11.6" hidden="false" customHeight="false" outlineLevel="0" collapsed="false">
      <c r="A27" s="117" t="n">
        <v>2</v>
      </c>
      <c r="B27" s="26" t="s">
        <v>26</v>
      </c>
      <c r="C27" s="118" t="n">
        <f aca="false">VLOOKUP($B27,$H$2:$L$65,3,FALSE())</f>
        <v>0.0565625</v>
      </c>
      <c r="D27" s="119" t="n">
        <f aca="false">VLOOKUP($B27,$H$2:$L$65,5,FALSE())</f>
        <v>85</v>
      </c>
      <c r="E27" s="128" t="n">
        <v>4</v>
      </c>
      <c r="F27" s="130"/>
      <c r="G27" s="111" t="n">
        <v>25</v>
      </c>
      <c r="H27" s="47" t="s">
        <v>121</v>
      </c>
      <c r="I27" s="49" t="n">
        <v>0.0612152777777778</v>
      </c>
      <c r="J27" s="112" t="n">
        <f aca="false">I27-K27</f>
        <v>0.0612152777777778</v>
      </c>
      <c r="K27" s="32" t="n">
        <v>0</v>
      </c>
      <c r="L27" s="114" t="n">
        <v>76</v>
      </c>
      <c r="M27" s="115" t="n">
        <f aca="false">J27/G$1</f>
        <v>0.00612152777777778</v>
      </c>
      <c r="N27" s="116"/>
      <c r="O27" s="44" t="n">
        <v>25</v>
      </c>
      <c r="P27" s="44" t="s">
        <v>89</v>
      </c>
      <c r="Q27" s="45" t="n">
        <v>0.0776273148148148</v>
      </c>
    </row>
    <row r="28" customFormat="false" ht="11.6" hidden="false" customHeight="false" outlineLevel="0" collapsed="false">
      <c r="A28" s="111" t="n">
        <v>3</v>
      </c>
      <c r="B28" s="26" t="s">
        <v>34</v>
      </c>
      <c r="C28" s="118" t="n">
        <f aca="false">VLOOKUP($B28,$H$2:$L$65,3,FALSE())</f>
        <v>0.0583680555555556</v>
      </c>
      <c r="D28" s="119" t="n">
        <f aca="false">VLOOKUP($B28,$H$2:$L$65,5,FALSE())</f>
        <v>82</v>
      </c>
      <c r="E28" s="128" t="n">
        <v>4</v>
      </c>
      <c r="F28" s="130"/>
      <c r="G28" s="111" t="n">
        <v>26</v>
      </c>
      <c r="H28" s="47" t="s">
        <v>73</v>
      </c>
      <c r="I28" s="49" t="n">
        <v>0.0823842592592593</v>
      </c>
      <c r="J28" s="112" t="n">
        <f aca="false">I28-K28</f>
        <v>0.0615509259259259</v>
      </c>
      <c r="K28" s="113" t="n">
        <v>0.0208333333333333</v>
      </c>
      <c r="L28" s="114" t="n">
        <v>75</v>
      </c>
      <c r="M28" s="115" t="n">
        <f aca="false">J28/G$1</f>
        <v>0.00615509259259259</v>
      </c>
      <c r="N28" s="116"/>
      <c r="O28" s="44" t="n">
        <v>26</v>
      </c>
      <c r="P28" s="44" t="s">
        <v>69</v>
      </c>
      <c r="Q28" s="45" t="n">
        <v>0.0866898148148148</v>
      </c>
    </row>
    <row r="29" customFormat="false" ht="11.6" hidden="false" customHeight="false" outlineLevel="0" collapsed="false">
      <c r="A29" s="111" t="n">
        <v>4</v>
      </c>
      <c r="B29" s="26" t="s">
        <v>36</v>
      </c>
      <c r="C29" s="118" t="n">
        <f aca="false">VLOOKUP($B29,$H$2:$L$65,3,FALSE())</f>
        <v>0.0611342592592593</v>
      </c>
      <c r="D29" s="119" t="n">
        <f aca="false">VLOOKUP($B29,$H$2:$L$65,5,FALSE())</f>
        <v>78</v>
      </c>
      <c r="E29" s="128" t="n">
        <v>4</v>
      </c>
      <c r="F29" s="130"/>
      <c r="G29" s="111" t="n">
        <v>27</v>
      </c>
      <c r="H29" s="26" t="s">
        <v>57</v>
      </c>
      <c r="I29" s="49" t="n">
        <v>0.0823842592592593</v>
      </c>
      <c r="J29" s="112" t="n">
        <f aca="false">I29-K29</f>
        <v>0.0615509259259259</v>
      </c>
      <c r="K29" s="113" t="n">
        <v>0.0208333333333333</v>
      </c>
      <c r="L29" s="114" t="n">
        <v>74</v>
      </c>
      <c r="M29" s="115" t="n">
        <f aca="false">J29/G$1</f>
        <v>0.00615509259259259</v>
      </c>
      <c r="N29" s="116"/>
      <c r="O29" s="132"/>
      <c r="P29" s="132"/>
      <c r="Q29" s="133"/>
    </row>
    <row r="30" customFormat="false" ht="11.6" hidden="false" customHeight="false" outlineLevel="0" collapsed="false">
      <c r="A30" s="117" t="n">
        <v>5</v>
      </c>
      <c r="B30" s="26" t="s">
        <v>30</v>
      </c>
      <c r="C30" s="118" t="n">
        <f aca="false">VLOOKUP($B30,$H$2:$L$65,3,FALSE())</f>
        <v>0.0616435185185185</v>
      </c>
      <c r="D30" s="119" t="n">
        <f aca="false">VLOOKUP($B30,$H$2:$L$65,5,FALSE())</f>
        <v>73</v>
      </c>
      <c r="E30" s="128" t="n">
        <v>4</v>
      </c>
      <c r="F30" s="130"/>
      <c r="G30" s="111" t="n">
        <v>28</v>
      </c>
      <c r="H30" s="47" t="s">
        <v>30</v>
      </c>
      <c r="I30" s="49" t="n">
        <v>0.0616435185185185</v>
      </c>
      <c r="J30" s="112" t="n">
        <f aca="false">I30-K30</f>
        <v>0.0616435185185185</v>
      </c>
      <c r="K30" s="32" t="n">
        <v>0</v>
      </c>
      <c r="L30" s="114" t="n">
        <v>73</v>
      </c>
      <c r="M30" s="115" t="n">
        <f aca="false">J30/G$1</f>
        <v>0.00616435185185185</v>
      </c>
      <c r="N30" s="116"/>
      <c r="O30" s="134"/>
      <c r="P30" s="134"/>
      <c r="Q30" s="135"/>
    </row>
    <row r="31" customFormat="false" ht="11.6" hidden="false" customHeight="false" outlineLevel="0" collapsed="false">
      <c r="A31" s="136" t="n">
        <v>6</v>
      </c>
      <c r="B31" s="61" t="s">
        <v>126</v>
      </c>
      <c r="C31" s="125" t="n">
        <f aca="false">VLOOKUP($B31,$H$2:$L$65,3,FALSE())</f>
        <v>0.0673263888888889</v>
      </c>
      <c r="D31" s="126" t="n">
        <f aca="false">VLOOKUP($B31,$H$2:$L$65,5,FALSE())</f>
        <v>59</v>
      </c>
      <c r="E31" s="137" t="n">
        <v>4</v>
      </c>
      <c r="F31" s="129"/>
      <c r="G31" s="111" t="n">
        <v>29</v>
      </c>
      <c r="H31" s="47" t="s">
        <v>42</v>
      </c>
      <c r="I31" s="49" t="n">
        <v>0.0620601851851852</v>
      </c>
      <c r="J31" s="112" t="n">
        <f aca="false">I31-K31</f>
        <v>0.0620601851851852</v>
      </c>
      <c r="K31" s="32" t="n">
        <v>0</v>
      </c>
      <c r="L31" s="114" t="n">
        <v>72</v>
      </c>
      <c r="M31" s="115" t="n">
        <f aca="false">J31/G$1</f>
        <v>0.00620601851851852</v>
      </c>
      <c r="N31" s="116"/>
      <c r="O31" s="134"/>
      <c r="P31" s="134"/>
      <c r="Q31" s="135"/>
    </row>
    <row r="32" customFormat="false" ht="11.6" hidden="false" customHeight="false" outlineLevel="0" collapsed="false">
      <c r="A32" s="111" t="n">
        <v>3</v>
      </c>
      <c r="B32" s="26" t="s">
        <v>81</v>
      </c>
      <c r="C32" s="118" t="n">
        <f aca="false">VLOOKUP($B32,$H$2:$L$65,3,FALSE())</f>
        <v>0.0605555555555556</v>
      </c>
      <c r="D32" s="119" t="n">
        <f aca="false">VLOOKUP($B32,$H$2:$L$65,5,FALSE())</f>
        <v>79</v>
      </c>
      <c r="E32" s="128" t="n">
        <v>5</v>
      </c>
      <c r="F32" s="130"/>
      <c r="G32" s="111" t="n">
        <v>30</v>
      </c>
      <c r="H32" s="26" t="s">
        <v>46</v>
      </c>
      <c r="I32" s="49" t="n">
        <v>0.0623726851851852</v>
      </c>
      <c r="J32" s="112" t="n">
        <f aca="false">I32-K32</f>
        <v>0.0623726851851852</v>
      </c>
      <c r="K32" s="32" t="n">
        <v>0</v>
      </c>
      <c r="L32" s="114" t="n">
        <v>71</v>
      </c>
      <c r="M32" s="115" t="n">
        <f aca="false">J32/G$1</f>
        <v>0.00623726851851852</v>
      </c>
      <c r="N32" s="116"/>
      <c r="O32" s="134"/>
      <c r="P32" s="134"/>
      <c r="Q32" s="135"/>
    </row>
    <row r="33" customFormat="false" ht="12.75" hidden="false" customHeight="true" outlineLevel="0" collapsed="false">
      <c r="A33" s="111" t="n">
        <v>4</v>
      </c>
      <c r="B33" s="26" t="s">
        <v>44</v>
      </c>
      <c r="C33" s="118" t="n">
        <f aca="false">VLOOKUP($B33,$H$2:$L$65,3,FALSE())</f>
        <v>0.0611689814814815</v>
      </c>
      <c r="D33" s="119" t="n">
        <f aca="false">VLOOKUP($B33,$H$2:$L$65,5,FALSE())</f>
        <v>77</v>
      </c>
      <c r="E33" s="128" t="n">
        <v>5</v>
      </c>
      <c r="F33" s="130"/>
      <c r="G33" s="111" t="n">
        <v>31</v>
      </c>
      <c r="H33" s="47" t="s">
        <v>59</v>
      </c>
      <c r="I33" s="49" t="n">
        <v>0.0624652777777778</v>
      </c>
      <c r="J33" s="112" t="n">
        <f aca="false">I33-K33</f>
        <v>0.0624652777777778</v>
      </c>
      <c r="K33" s="32" t="n">
        <v>0</v>
      </c>
      <c r="L33" s="114" t="n">
        <v>70</v>
      </c>
      <c r="M33" s="115" t="n">
        <f aca="false">J33/G$1</f>
        <v>0.00624652777777778</v>
      </c>
      <c r="N33" s="116"/>
      <c r="O33" s="134"/>
      <c r="P33" s="134"/>
      <c r="Q33" s="135"/>
    </row>
    <row r="34" customFormat="false" ht="12.75" hidden="false" customHeight="true" outlineLevel="0" collapsed="false">
      <c r="A34" s="111" t="n">
        <v>5</v>
      </c>
      <c r="B34" s="26" t="s">
        <v>88</v>
      </c>
      <c r="C34" s="118" t="n">
        <f aca="false">VLOOKUP($B34,$H$2:$L$65,3,FALSE())</f>
        <v>0.062662037037037</v>
      </c>
      <c r="D34" s="119" t="n">
        <f aca="false">VLOOKUP($B34,$H$2:$L$65,5,FALSE())</f>
        <v>69</v>
      </c>
      <c r="E34" s="128" t="n">
        <v>5</v>
      </c>
      <c r="F34" s="130"/>
      <c r="G34" s="111" t="n">
        <v>32</v>
      </c>
      <c r="H34" s="26" t="s">
        <v>88</v>
      </c>
      <c r="I34" s="49" t="n">
        <v>0.062662037037037</v>
      </c>
      <c r="J34" s="112" t="n">
        <f aca="false">I34-K34</f>
        <v>0.062662037037037</v>
      </c>
      <c r="K34" s="32" t="n">
        <v>0</v>
      </c>
      <c r="L34" s="114" t="n">
        <v>69</v>
      </c>
      <c r="M34" s="115" t="n">
        <f aca="false">J34/G$1</f>
        <v>0.0062662037037037</v>
      </c>
      <c r="N34" s="116"/>
      <c r="O34" s="134"/>
      <c r="P34" s="134"/>
      <c r="Q34" s="135"/>
    </row>
    <row r="35" customFormat="false" ht="12.75" hidden="false" customHeight="true" outlineLevel="0" collapsed="false">
      <c r="A35" s="111" t="n">
        <v>6</v>
      </c>
      <c r="B35" s="26" t="s">
        <v>32</v>
      </c>
      <c r="C35" s="118" t="n">
        <f aca="false">VLOOKUP($B35,$H$2:$L$65,3,FALSE())</f>
        <v>0.0647222222222222</v>
      </c>
      <c r="D35" s="119" t="n">
        <f aca="false">VLOOKUP($B35,$H$2:$L$65,5,FALSE())</f>
        <v>67</v>
      </c>
      <c r="E35" s="128" t="n">
        <v>5</v>
      </c>
      <c r="F35" s="130"/>
      <c r="G35" s="111" t="n">
        <v>33</v>
      </c>
      <c r="H35" s="47" t="s">
        <v>102</v>
      </c>
      <c r="I35" s="49" t="n">
        <v>0.0644560185185185</v>
      </c>
      <c r="J35" s="112" t="n">
        <f aca="false">I35-K35</f>
        <v>0.0644560185185185</v>
      </c>
      <c r="K35" s="32" t="n">
        <v>0</v>
      </c>
      <c r="L35" s="114" t="n">
        <v>68</v>
      </c>
      <c r="M35" s="115" t="n">
        <f aca="false">J35/G$1</f>
        <v>0.00644560185185185</v>
      </c>
      <c r="N35" s="116"/>
      <c r="O35" s="134"/>
      <c r="P35" s="134"/>
      <c r="Q35" s="135"/>
    </row>
    <row r="36" customFormat="false" ht="12.75" hidden="false" customHeight="true" outlineLevel="0" collapsed="false">
      <c r="A36" s="111" t="n">
        <v>7</v>
      </c>
      <c r="B36" s="26" t="s">
        <v>127</v>
      </c>
      <c r="C36" s="118" t="n">
        <f aca="false">VLOOKUP($B36,$H$2:$L$65,3,FALSE())</f>
        <v>0.0658217592592593</v>
      </c>
      <c r="D36" s="119" t="n">
        <f aca="false">VLOOKUP($B36,$H$2:$L$65,5,FALSE())</f>
        <v>65</v>
      </c>
      <c r="E36" s="128" t="n">
        <v>5</v>
      </c>
      <c r="F36" s="130"/>
      <c r="G36" s="111" t="n">
        <v>34</v>
      </c>
      <c r="H36" s="26" t="s">
        <v>32</v>
      </c>
      <c r="I36" s="49" t="n">
        <v>0.0647222222222222</v>
      </c>
      <c r="J36" s="112" t="n">
        <f aca="false">I36-K36</f>
        <v>0.0647222222222222</v>
      </c>
      <c r="K36" s="32" t="n">
        <v>0</v>
      </c>
      <c r="L36" s="114" t="n">
        <v>67</v>
      </c>
      <c r="M36" s="115" t="n">
        <f aca="false">J36/G$1</f>
        <v>0.00647222222222222</v>
      </c>
      <c r="N36" s="116"/>
      <c r="O36" s="134"/>
      <c r="P36" s="134"/>
      <c r="Q36" s="135"/>
    </row>
    <row r="37" customFormat="false" ht="12.75" hidden="false" customHeight="true" outlineLevel="0" collapsed="false">
      <c r="A37" s="111" t="n">
        <v>8</v>
      </c>
      <c r="B37" s="26" t="s">
        <v>68</v>
      </c>
      <c r="C37" s="118" t="n">
        <f aca="false">VLOOKUP($B37,$H$2:$L$65,3,FALSE())</f>
        <v>0.0730787037037037</v>
      </c>
      <c r="D37" s="119" t="n">
        <f aca="false">VLOOKUP($B37,$H$2:$L$65,5,FALSE())</f>
        <v>51</v>
      </c>
      <c r="E37" s="128" t="n">
        <v>5</v>
      </c>
      <c r="F37" s="130"/>
      <c r="G37" s="111" t="n">
        <v>35</v>
      </c>
      <c r="H37" s="48" t="s">
        <v>56</v>
      </c>
      <c r="I37" s="49" t="n">
        <v>0.0647800925925926</v>
      </c>
      <c r="J37" s="112" t="n">
        <f aca="false">I37-K37</f>
        <v>0.0647800925925926</v>
      </c>
      <c r="K37" s="32" t="n">
        <v>0</v>
      </c>
      <c r="L37" s="114" t="n">
        <v>66</v>
      </c>
      <c r="M37" s="115" t="n">
        <f aca="false">J37/G$1</f>
        <v>0.00647800925925926</v>
      </c>
      <c r="N37" s="116"/>
      <c r="O37" s="134"/>
      <c r="P37" s="134"/>
      <c r="Q37" s="135"/>
    </row>
    <row r="38" customFormat="false" ht="12.75" hidden="false" customHeight="true" outlineLevel="0" collapsed="false">
      <c r="A38" s="111" t="n">
        <v>9</v>
      </c>
      <c r="B38" s="26" t="s">
        <v>91</v>
      </c>
      <c r="C38" s="118" t="n">
        <f aca="false">VLOOKUP($B38,$H$2:$L$65,3,FALSE())</f>
        <v>0.0818865740740741</v>
      </c>
      <c r="D38" s="119" t="n">
        <f aca="false">VLOOKUP($B38,$H$2:$L$65,5,FALSE())</f>
        <v>44</v>
      </c>
      <c r="E38" s="128" t="n">
        <v>5</v>
      </c>
      <c r="F38" s="130"/>
      <c r="G38" s="111" t="n">
        <v>36</v>
      </c>
      <c r="H38" s="48" t="s">
        <v>127</v>
      </c>
      <c r="I38" s="49" t="n">
        <v>0.0658217592592593</v>
      </c>
      <c r="J38" s="112" t="n">
        <f aca="false">I38-K38</f>
        <v>0.0658217592592593</v>
      </c>
      <c r="K38" s="32" t="n">
        <v>0</v>
      </c>
      <c r="L38" s="114" t="n">
        <v>65</v>
      </c>
      <c r="M38" s="115" t="n">
        <f aca="false">J38/G$1</f>
        <v>0.00658217592592593</v>
      </c>
      <c r="N38" s="116"/>
      <c r="O38" s="134"/>
      <c r="P38" s="134"/>
      <c r="Q38" s="135"/>
    </row>
    <row r="39" customFormat="false" ht="12.75" hidden="false" customHeight="true" outlineLevel="0" collapsed="false">
      <c r="A39" s="111" t="n">
        <v>10</v>
      </c>
      <c r="B39" s="26" t="s">
        <v>69</v>
      </c>
      <c r="C39" s="118" t="n">
        <f aca="false">VLOOKUP($B39,$H$2:$L$65,3,FALSE())</f>
        <v>0.0866898148148148</v>
      </c>
      <c r="D39" s="119" t="n">
        <f aca="false">VLOOKUP($B39,$H$2:$L$65,5,FALSE())</f>
        <v>42</v>
      </c>
      <c r="E39" s="128" t="n">
        <v>5</v>
      </c>
      <c r="F39" s="130"/>
      <c r="G39" s="111" t="n">
        <v>37</v>
      </c>
      <c r="H39" s="48" t="s">
        <v>52</v>
      </c>
      <c r="I39" s="49" t="n">
        <v>0.0661342592592593</v>
      </c>
      <c r="J39" s="112" t="n">
        <f aca="false">I39-K39</f>
        <v>0.0661342592592593</v>
      </c>
      <c r="K39" s="32" t="n">
        <v>0</v>
      </c>
      <c r="L39" s="114" t="n">
        <v>64</v>
      </c>
      <c r="M39" s="115" t="n">
        <f aca="false">J39/G$1</f>
        <v>0.00661342592592593</v>
      </c>
      <c r="N39" s="116"/>
      <c r="O39" s="134"/>
      <c r="P39" s="134"/>
      <c r="Q39" s="135"/>
    </row>
    <row r="40" customFormat="false" ht="12.75" hidden="false" customHeight="true" outlineLevel="0" collapsed="false">
      <c r="A40" s="122" t="n">
        <v>1</v>
      </c>
      <c r="B40" s="51" t="s">
        <v>42</v>
      </c>
      <c r="C40" s="107" t="n">
        <f aca="false">VLOOKUP($B40,$H$2:$L$65,3,FALSE())</f>
        <v>0.0620601851851852</v>
      </c>
      <c r="D40" s="108" t="n">
        <f aca="false">VLOOKUP($B40,$H$2:$L$65,5,FALSE())</f>
        <v>72</v>
      </c>
      <c r="E40" s="131" t="n">
        <v>6</v>
      </c>
      <c r="F40" s="130"/>
      <c r="G40" s="111" t="n">
        <v>38</v>
      </c>
      <c r="H40" s="48" t="s">
        <v>74</v>
      </c>
      <c r="I40" s="49" t="n">
        <v>0.0661921296296296</v>
      </c>
      <c r="J40" s="112" t="n">
        <f aca="false">I40-K40</f>
        <v>0.0661921296296296</v>
      </c>
      <c r="K40" s="32" t="n">
        <v>0</v>
      </c>
      <c r="L40" s="114" t="n">
        <v>63</v>
      </c>
      <c r="M40" s="115" t="n">
        <f aca="false">J40/G$1</f>
        <v>0.00661921296296296</v>
      </c>
      <c r="N40" s="116"/>
      <c r="O40" s="134"/>
      <c r="P40" s="134"/>
      <c r="Q40" s="135"/>
    </row>
    <row r="41" customFormat="false" ht="12.75" hidden="false" customHeight="true" outlineLevel="0" collapsed="false">
      <c r="A41" s="111" t="n">
        <v>2</v>
      </c>
      <c r="B41" s="26" t="s">
        <v>46</v>
      </c>
      <c r="C41" s="118" t="n">
        <f aca="false">VLOOKUP($B41,$H$2:$L$65,3,FALSE())</f>
        <v>0.0623726851851852</v>
      </c>
      <c r="D41" s="119" t="n">
        <f aca="false">VLOOKUP($B41,$H$2:$L$65,5,FALSE())</f>
        <v>71</v>
      </c>
      <c r="E41" s="128" t="n">
        <v>6</v>
      </c>
      <c r="F41" s="130"/>
      <c r="G41" s="111" t="n">
        <v>39</v>
      </c>
      <c r="H41" s="26" t="s">
        <v>107</v>
      </c>
      <c r="I41" s="49" t="n">
        <v>0.0662268518518519</v>
      </c>
      <c r="J41" s="112" t="n">
        <f aca="false">I41-K41</f>
        <v>0.0662268518518519</v>
      </c>
      <c r="K41" s="32" t="n">
        <v>0</v>
      </c>
      <c r="L41" s="114" t="n">
        <v>62</v>
      </c>
      <c r="M41" s="115" t="n">
        <f aca="false">J41/G$1</f>
        <v>0.00662268518518519</v>
      </c>
      <c r="N41" s="116"/>
      <c r="O41" s="134"/>
      <c r="P41" s="134"/>
      <c r="Q41" s="135"/>
    </row>
    <row r="42" customFormat="false" ht="12.75" hidden="false" customHeight="true" outlineLevel="0" collapsed="false">
      <c r="A42" s="111" t="n">
        <v>3</v>
      </c>
      <c r="B42" s="26" t="s">
        <v>102</v>
      </c>
      <c r="C42" s="118" t="n">
        <f aca="false">VLOOKUP($B42,$H$2:$L$65,3,FALSE())</f>
        <v>0.0644560185185185</v>
      </c>
      <c r="D42" s="119" t="n">
        <f aca="false">VLOOKUP($B42,$H$2:$L$65,5,FALSE())</f>
        <v>68</v>
      </c>
      <c r="E42" s="128" t="n">
        <v>6</v>
      </c>
      <c r="F42" s="129"/>
      <c r="G42" s="111" t="n">
        <v>40</v>
      </c>
      <c r="H42" s="48" t="s">
        <v>120</v>
      </c>
      <c r="I42" s="49" t="n">
        <v>0.0663194444444444</v>
      </c>
      <c r="J42" s="112" t="n">
        <f aca="false">I42-K42</f>
        <v>0.0663194444444444</v>
      </c>
      <c r="K42" s="32" t="n">
        <v>0</v>
      </c>
      <c r="L42" s="114" t="n">
        <v>61</v>
      </c>
      <c r="M42" s="115" t="n">
        <f aca="false">J42/G$1</f>
        <v>0.00663194444444445</v>
      </c>
      <c r="N42" s="116"/>
      <c r="O42" s="134"/>
      <c r="Q42" s="135"/>
    </row>
    <row r="43" customFormat="false" ht="12.75" hidden="false" customHeight="true" outlineLevel="0" collapsed="false">
      <c r="A43" s="111" t="n">
        <v>4</v>
      </c>
      <c r="B43" s="26" t="s">
        <v>56</v>
      </c>
      <c r="C43" s="118" t="n">
        <f aca="false">VLOOKUP($B43,$H$2:$L$65,3,FALSE())</f>
        <v>0.0647800925925926</v>
      </c>
      <c r="D43" s="119" t="n">
        <f aca="false">VLOOKUP($B43,$H$2:$L$65,5,FALSE())</f>
        <v>66</v>
      </c>
      <c r="E43" s="128" t="n">
        <v>6</v>
      </c>
      <c r="F43" s="130"/>
      <c r="G43" s="111" t="n">
        <v>41</v>
      </c>
      <c r="H43" s="26" t="s">
        <v>58</v>
      </c>
      <c r="I43" s="49" t="n">
        <v>0.0663888888888889</v>
      </c>
      <c r="J43" s="112" t="n">
        <f aca="false">I43-K43</f>
        <v>0.0663888888888889</v>
      </c>
      <c r="K43" s="32" t="n">
        <v>0</v>
      </c>
      <c r="L43" s="114" t="n">
        <v>60</v>
      </c>
      <c r="M43" s="115" t="n">
        <f aca="false">J43/G$1</f>
        <v>0.00663888888888889</v>
      </c>
      <c r="N43" s="116"/>
      <c r="O43" s="134"/>
      <c r="P43" s="134"/>
      <c r="Q43" s="135"/>
    </row>
    <row r="44" customFormat="false" ht="12.75" hidden="false" customHeight="true" outlineLevel="0" collapsed="false">
      <c r="A44" s="111" t="n">
        <v>5</v>
      </c>
      <c r="B44" s="26" t="s">
        <v>120</v>
      </c>
      <c r="C44" s="118" t="n">
        <f aca="false">VLOOKUP($B44,$H$2:$L$65,3,FALSE())</f>
        <v>0.0663194444444444</v>
      </c>
      <c r="D44" s="119" t="n">
        <f aca="false">VLOOKUP($B44,$H$2:$L$65,5,FALSE())</f>
        <v>61</v>
      </c>
      <c r="E44" s="128" t="n">
        <v>6</v>
      </c>
      <c r="F44" s="130"/>
      <c r="G44" s="111" t="n">
        <v>42</v>
      </c>
      <c r="H44" s="48" t="s">
        <v>126</v>
      </c>
      <c r="I44" s="49" t="n">
        <v>0.0673263888888889</v>
      </c>
      <c r="J44" s="112" t="n">
        <f aca="false">I44-K44</f>
        <v>0.0673263888888889</v>
      </c>
      <c r="K44" s="32" t="n">
        <v>0</v>
      </c>
      <c r="L44" s="114" t="n">
        <v>59</v>
      </c>
      <c r="M44" s="115" t="n">
        <f aca="false">J44/G$1</f>
        <v>0.00673263888888889</v>
      </c>
      <c r="N44" s="116"/>
      <c r="O44" s="134"/>
      <c r="P44" s="134"/>
      <c r="Q44" s="135"/>
    </row>
    <row r="45" customFormat="false" ht="12.75" hidden="false" customHeight="true" outlineLevel="0" collapsed="false">
      <c r="A45" s="111" t="n">
        <v>6</v>
      </c>
      <c r="B45" s="26" t="s">
        <v>58</v>
      </c>
      <c r="C45" s="118" t="n">
        <f aca="false">VLOOKUP($B45,$H$2:$L$65,3,FALSE())</f>
        <v>0.0663888888888889</v>
      </c>
      <c r="D45" s="119" t="n">
        <f aca="false">VLOOKUP($B45,$H$2:$L$65,5,FALSE())</f>
        <v>60</v>
      </c>
      <c r="E45" s="128" t="n">
        <v>6</v>
      </c>
      <c r="F45" s="130"/>
      <c r="G45" s="111" t="n">
        <v>43</v>
      </c>
      <c r="H45" s="26" t="s">
        <v>61</v>
      </c>
      <c r="I45" s="49" t="n">
        <v>0.0673958333333333</v>
      </c>
      <c r="J45" s="112" t="n">
        <f aca="false">I45-K45</f>
        <v>0.0673958333333333</v>
      </c>
      <c r="K45" s="32" t="n">
        <v>0</v>
      </c>
      <c r="L45" s="114" t="n">
        <v>58</v>
      </c>
      <c r="M45" s="115" t="n">
        <f aca="false">J45/G$1</f>
        <v>0.00673958333333333</v>
      </c>
      <c r="N45" s="116"/>
      <c r="O45" s="47"/>
      <c r="P45" s="47"/>
      <c r="Q45" s="69"/>
    </row>
    <row r="46" customFormat="false" ht="12.75" hidden="false" customHeight="true" outlineLevel="0" collapsed="false">
      <c r="A46" s="111" t="n">
        <v>7</v>
      </c>
      <c r="B46" s="26" t="s">
        <v>61</v>
      </c>
      <c r="C46" s="118" t="n">
        <f aca="false">VLOOKUP($B46,$H$2:$L$65,3,FALSE())</f>
        <v>0.0673958333333333</v>
      </c>
      <c r="D46" s="119" t="n">
        <f aca="false">VLOOKUP($B46,$H$2:$L$65,5,FALSE())</f>
        <v>58</v>
      </c>
      <c r="E46" s="128" t="n">
        <v>6</v>
      </c>
      <c r="F46" s="130"/>
      <c r="G46" s="111" t="n">
        <v>44</v>
      </c>
      <c r="H46" s="26" t="s">
        <v>128</v>
      </c>
      <c r="I46" s="49" t="n">
        <v>0.0682638888888889</v>
      </c>
      <c r="J46" s="112" t="n">
        <f aca="false">I46-K46</f>
        <v>0.0682638888888889</v>
      </c>
      <c r="K46" s="32" t="n">
        <v>0</v>
      </c>
      <c r="L46" s="114" t="n">
        <v>57</v>
      </c>
      <c r="M46" s="115" t="n">
        <f aca="false">J46/G$1</f>
        <v>0.00682638888888889</v>
      </c>
      <c r="N46" s="116"/>
      <c r="O46" s="47"/>
      <c r="P46" s="47"/>
      <c r="Q46" s="69"/>
    </row>
    <row r="47" customFormat="false" ht="13.5" hidden="false" customHeight="true" outlineLevel="0" collapsed="false">
      <c r="A47" s="111" t="n">
        <v>8</v>
      </c>
      <c r="B47" s="26" t="s">
        <v>72</v>
      </c>
      <c r="C47" s="118" t="n">
        <f aca="false">VLOOKUP($B47,$H$2:$L$65,3,FALSE())</f>
        <v>0.0697800925925926</v>
      </c>
      <c r="D47" s="119" t="n">
        <f aca="false">VLOOKUP($B47,$H$2:$L$65,5,FALSE())</f>
        <v>56</v>
      </c>
      <c r="E47" s="128" t="n">
        <v>6</v>
      </c>
      <c r="F47" s="130"/>
      <c r="G47" s="111" t="n">
        <v>45</v>
      </c>
      <c r="H47" s="48" t="s">
        <v>72</v>
      </c>
      <c r="I47" s="49" t="n">
        <v>0.0697800925925926</v>
      </c>
      <c r="J47" s="112" t="n">
        <f aca="false">I47-K47</f>
        <v>0.0697800925925926</v>
      </c>
      <c r="K47" s="32" t="n">
        <v>0</v>
      </c>
      <c r="L47" s="114" t="n">
        <v>56</v>
      </c>
      <c r="M47" s="115" t="n">
        <f aca="false">J47/G$1</f>
        <v>0.00697800925925926</v>
      </c>
      <c r="N47" s="116"/>
      <c r="O47" s="47"/>
      <c r="P47" s="47"/>
      <c r="Q47" s="69"/>
    </row>
    <row r="48" customFormat="false" ht="12.75" hidden="false" customHeight="true" outlineLevel="0" collapsed="false">
      <c r="A48" s="111" t="n">
        <v>9</v>
      </c>
      <c r="B48" s="26" t="s">
        <v>78</v>
      </c>
      <c r="C48" s="118" t="n">
        <f aca="false">VLOOKUP($B48,$H$2:$L$65,3,FALSE())</f>
        <v>0.0740625</v>
      </c>
      <c r="D48" s="119" t="n">
        <f aca="false">VLOOKUP($B48,$H$2:$L$65,5,FALSE())</f>
        <v>49</v>
      </c>
      <c r="E48" s="128" t="n">
        <v>6</v>
      </c>
      <c r="F48" s="130"/>
      <c r="G48" s="111" t="n">
        <v>46</v>
      </c>
      <c r="H48" s="48" t="s">
        <v>80</v>
      </c>
      <c r="I48" s="49" t="n">
        <v>0.070162037037037</v>
      </c>
      <c r="J48" s="112" t="n">
        <f aca="false">I48-K48</f>
        <v>0.070162037037037</v>
      </c>
      <c r="K48" s="32" t="n">
        <v>0</v>
      </c>
      <c r="L48" s="114" t="n">
        <v>55</v>
      </c>
      <c r="M48" s="115" t="n">
        <f aca="false">J48/G$1</f>
        <v>0.0070162037037037</v>
      </c>
      <c r="N48" s="116"/>
      <c r="O48" s="47"/>
      <c r="P48" s="47"/>
      <c r="Q48" s="69"/>
    </row>
    <row r="49" customFormat="false" ht="12.75" hidden="false" customHeight="true" outlineLevel="0" collapsed="false">
      <c r="A49" s="111" t="n">
        <v>10</v>
      </c>
      <c r="B49" s="26" t="s">
        <v>125</v>
      </c>
      <c r="C49" s="118" t="n">
        <f aca="false">VLOOKUP($B49,$H$2:$L$65,3,FALSE())</f>
        <v>0.0763078703703704</v>
      </c>
      <c r="D49" s="119" t="n">
        <f aca="false">VLOOKUP($B49,$H$2:$L$65,5,FALSE())</f>
        <v>47</v>
      </c>
      <c r="E49" s="128" t="n">
        <v>6</v>
      </c>
      <c r="F49" s="129"/>
      <c r="G49" s="111" t="n">
        <v>47</v>
      </c>
      <c r="H49" s="48" t="s">
        <v>104</v>
      </c>
      <c r="I49" s="49" t="n">
        <v>0.0705208333333333</v>
      </c>
      <c r="J49" s="112" t="n">
        <f aca="false">I49-K49</f>
        <v>0.0705208333333333</v>
      </c>
      <c r="K49" s="32" t="n">
        <v>0</v>
      </c>
      <c r="L49" s="114" t="n">
        <v>54</v>
      </c>
      <c r="M49" s="115" t="n">
        <f aca="false">J49/G$1</f>
        <v>0.00705208333333333</v>
      </c>
      <c r="N49" s="116"/>
      <c r="O49" s="47"/>
      <c r="P49" s="47"/>
      <c r="Q49" s="71"/>
    </row>
    <row r="50" customFormat="false" ht="12.75" hidden="false" customHeight="true" outlineLevel="0" collapsed="false">
      <c r="A50" s="124" t="n">
        <v>11</v>
      </c>
      <c r="B50" s="61" t="s">
        <v>50</v>
      </c>
      <c r="C50" s="125" t="n">
        <f aca="false">VLOOKUP($B50,$H$2:$L$65,3,FALSE())</f>
        <v>0.0776273148148148</v>
      </c>
      <c r="D50" s="126" t="n">
        <f aca="false">VLOOKUP($B50,$H$2:$L$65,5,FALSE())</f>
        <v>46</v>
      </c>
      <c r="E50" s="137" t="n">
        <v>6</v>
      </c>
      <c r="F50" s="138"/>
      <c r="G50" s="111" t="n">
        <v>48</v>
      </c>
      <c r="H50" s="48" t="s">
        <v>84</v>
      </c>
      <c r="I50" s="49" t="n">
        <v>0.0706365740740741</v>
      </c>
      <c r="J50" s="112" t="n">
        <f aca="false">I50-K50</f>
        <v>0.0706365740740741</v>
      </c>
      <c r="K50" s="32" t="n">
        <v>0</v>
      </c>
      <c r="L50" s="114" t="n">
        <v>53</v>
      </c>
      <c r="M50" s="115" t="n">
        <f aca="false">J50/G$1</f>
        <v>0.00706365740740741</v>
      </c>
      <c r="N50" s="116"/>
      <c r="O50" s="47"/>
      <c r="P50" s="47"/>
      <c r="Q50" s="69"/>
    </row>
    <row r="51" customFormat="false" ht="12.75" hidden="false" customHeight="true" outlineLevel="0" collapsed="false">
      <c r="A51" s="122" t="n">
        <v>1</v>
      </c>
      <c r="B51" s="51" t="s">
        <v>52</v>
      </c>
      <c r="C51" s="107" t="n">
        <f aca="false">VLOOKUP($B51,$H$2:$L$65,3,FALSE())</f>
        <v>0.0661342592592593</v>
      </c>
      <c r="D51" s="108" t="n">
        <f aca="false">VLOOKUP($B51,$H$2:$L$65,5,FALSE())</f>
        <v>64</v>
      </c>
      <c r="E51" s="131" t="n">
        <v>7</v>
      </c>
      <c r="F51" s="138"/>
      <c r="G51" s="111" t="n">
        <v>49</v>
      </c>
      <c r="H51" s="48" t="s">
        <v>122</v>
      </c>
      <c r="I51" s="49" t="n">
        <v>0.0730092592592593</v>
      </c>
      <c r="J51" s="112" t="n">
        <f aca="false">I51-K51</f>
        <v>0.0730092592592593</v>
      </c>
      <c r="K51" s="32" t="n">
        <v>0</v>
      </c>
      <c r="L51" s="114" t="n">
        <v>52</v>
      </c>
      <c r="M51" s="115" t="n">
        <f aca="false">J51/G$1</f>
        <v>0.00730092592592593</v>
      </c>
      <c r="N51" s="116"/>
      <c r="O51" s="47"/>
      <c r="P51" s="47"/>
      <c r="Q51" s="69"/>
    </row>
    <row r="52" customFormat="false" ht="12.75" hidden="false" customHeight="true" outlineLevel="0" collapsed="false">
      <c r="A52" s="111" t="n">
        <v>2</v>
      </c>
      <c r="B52" s="26" t="s">
        <v>107</v>
      </c>
      <c r="C52" s="118" t="n">
        <f aca="false">VLOOKUP($B52,$H$2:$L$65,3,FALSE())</f>
        <v>0.0662268518518519</v>
      </c>
      <c r="D52" s="119" t="n">
        <f aca="false">VLOOKUP($B52,$H$2:$L$65,5,FALSE())</f>
        <v>62</v>
      </c>
      <c r="E52" s="128" t="n">
        <v>7</v>
      </c>
      <c r="F52" s="138"/>
      <c r="G52" s="111" t="n">
        <v>50</v>
      </c>
      <c r="H52" s="48" t="s">
        <v>68</v>
      </c>
      <c r="I52" s="49" t="n">
        <v>0.0730787037037037</v>
      </c>
      <c r="J52" s="112" t="n">
        <f aca="false">I52-K52</f>
        <v>0.0730787037037037</v>
      </c>
      <c r="K52" s="32" t="n">
        <v>0</v>
      </c>
      <c r="L52" s="114" t="n">
        <v>51</v>
      </c>
      <c r="M52" s="115" t="n">
        <f aca="false">J52/G$1</f>
        <v>0.00730787037037037</v>
      </c>
      <c r="N52" s="116"/>
      <c r="O52" s="47"/>
      <c r="P52" s="47"/>
      <c r="Q52" s="69"/>
    </row>
    <row r="53" customFormat="false" ht="12.75" hidden="false" customHeight="true" outlineLevel="0" collapsed="false">
      <c r="A53" s="111" t="n">
        <v>3</v>
      </c>
      <c r="B53" s="26" t="s">
        <v>128</v>
      </c>
      <c r="C53" s="118" t="n">
        <f aca="false">VLOOKUP($B53,$H$2:$L$65,3,FALSE())</f>
        <v>0.0682638888888889</v>
      </c>
      <c r="D53" s="119" t="n">
        <f aca="false">VLOOKUP($B53,$H$2:$L$65,5,FALSE())</f>
        <v>57</v>
      </c>
      <c r="E53" s="128" t="n">
        <v>7</v>
      </c>
      <c r="F53" s="139"/>
      <c r="G53" s="111" t="n">
        <v>51</v>
      </c>
      <c r="H53" s="47" t="s">
        <v>101</v>
      </c>
      <c r="I53" s="49" t="n">
        <v>0.073287037037037</v>
      </c>
      <c r="J53" s="112" t="n">
        <f aca="false">I53-K53</f>
        <v>0.073287037037037</v>
      </c>
      <c r="K53" s="32" t="n">
        <v>0</v>
      </c>
      <c r="L53" s="114" t="n">
        <v>50</v>
      </c>
      <c r="M53" s="115" t="n">
        <f aca="false">J53/G$1</f>
        <v>0.0073287037037037</v>
      </c>
      <c r="N53" s="116"/>
      <c r="O53" s="47"/>
      <c r="P53" s="47"/>
      <c r="Q53" s="71"/>
    </row>
    <row r="54" customFormat="false" ht="12.75" hidden="false" customHeight="true" outlineLevel="0" collapsed="false">
      <c r="A54" s="111" t="n">
        <v>4</v>
      </c>
      <c r="B54" s="26" t="s">
        <v>104</v>
      </c>
      <c r="C54" s="118" t="n">
        <f aca="false">VLOOKUP($B54,$H$2:$L$65,3,FALSE())</f>
        <v>0.0705208333333333</v>
      </c>
      <c r="D54" s="119" t="n">
        <f aca="false">VLOOKUP($B54,$H$2:$L$65,5,FALSE())</f>
        <v>54</v>
      </c>
      <c r="E54" s="128" t="n">
        <v>7</v>
      </c>
      <c r="F54" s="139"/>
      <c r="G54" s="111" t="n">
        <v>52</v>
      </c>
      <c r="H54" s="47" t="s">
        <v>78</v>
      </c>
      <c r="I54" s="49" t="n">
        <v>0.0740625</v>
      </c>
      <c r="J54" s="112" t="n">
        <f aca="false">I54-K54</f>
        <v>0.0740625</v>
      </c>
      <c r="K54" s="32" t="n">
        <v>0</v>
      </c>
      <c r="L54" s="114" t="n">
        <v>49</v>
      </c>
      <c r="M54" s="115" t="n">
        <f aca="false">J54/G$1</f>
        <v>0.00740625</v>
      </c>
      <c r="N54" s="116"/>
      <c r="O54" s="47"/>
      <c r="P54" s="47"/>
      <c r="Q54" s="69"/>
    </row>
    <row r="55" customFormat="false" ht="12.75" hidden="false" customHeight="true" outlineLevel="0" collapsed="false">
      <c r="A55" s="124" t="n">
        <v>5</v>
      </c>
      <c r="B55" s="61" t="s">
        <v>101</v>
      </c>
      <c r="C55" s="125" t="n">
        <f aca="false">VLOOKUP($B55,$H$2:$L$65,3,FALSE())</f>
        <v>0.073287037037037</v>
      </c>
      <c r="D55" s="126" t="n">
        <f aca="false">VLOOKUP($B55,$H$2:$L$65,5,FALSE())</f>
        <v>50</v>
      </c>
      <c r="E55" s="137" t="n">
        <v>7</v>
      </c>
      <c r="F55" s="139"/>
      <c r="G55" s="111" t="n">
        <v>53</v>
      </c>
      <c r="H55" s="26" t="s">
        <v>123</v>
      </c>
      <c r="I55" s="49" t="n">
        <v>0.0755208333333333</v>
      </c>
      <c r="J55" s="112" t="n">
        <f aca="false">I55-K55</f>
        <v>0.0755208333333333</v>
      </c>
      <c r="K55" s="32" t="n">
        <v>0</v>
      </c>
      <c r="L55" s="114" t="s">
        <v>39</v>
      </c>
      <c r="M55" s="115" t="n">
        <f aca="false">J55/G$1</f>
        <v>0.00755208333333333</v>
      </c>
      <c r="N55" s="116"/>
      <c r="O55" s="47"/>
      <c r="P55" s="47"/>
      <c r="Q55" s="69"/>
    </row>
    <row r="56" customFormat="false" ht="11.6" hidden="false" customHeight="false" outlineLevel="0" collapsed="false">
      <c r="A56" s="122" t="n">
        <v>1</v>
      </c>
      <c r="B56" s="51" t="s">
        <v>84</v>
      </c>
      <c r="C56" s="107" t="n">
        <f aca="false">VLOOKUP($B56,$H$2:$L$65,3,FALSE())</f>
        <v>0.0706365740740741</v>
      </c>
      <c r="D56" s="108" t="n">
        <f aca="false">VLOOKUP($B56,$H$2:$L$65,5,FALSE())</f>
        <v>53</v>
      </c>
      <c r="E56" s="131" t="n">
        <v>8</v>
      </c>
      <c r="G56" s="111" t="n">
        <v>54</v>
      </c>
      <c r="H56" s="26" t="s">
        <v>85</v>
      </c>
      <c r="I56" s="49" t="n">
        <v>0.0760763888888889</v>
      </c>
      <c r="J56" s="112" t="n">
        <f aca="false">I56-K56</f>
        <v>0.0760763888888889</v>
      </c>
      <c r="K56" s="32" t="n">
        <v>0</v>
      </c>
      <c r="L56" s="114" t="n">
        <v>48</v>
      </c>
      <c r="M56" s="115" t="n">
        <f aca="false">J56/G$1</f>
        <v>0.00760763888888889</v>
      </c>
      <c r="N56" s="116"/>
      <c r="O56" s="47"/>
      <c r="P56" s="47"/>
      <c r="Q56" s="69"/>
    </row>
    <row r="57" customFormat="false" ht="11.6" hidden="false" customHeight="false" outlineLevel="0" collapsed="false">
      <c r="A57" s="111" t="n">
        <v>2</v>
      </c>
      <c r="B57" s="26" t="s">
        <v>85</v>
      </c>
      <c r="C57" s="118" t="n">
        <f aca="false">VLOOKUP($B57,$H$2:$L$65,3,FALSE())</f>
        <v>0.0760763888888889</v>
      </c>
      <c r="D57" s="119" t="n">
        <f aca="false">VLOOKUP($B57,$H$2:$L$65,5,FALSE())</f>
        <v>48</v>
      </c>
      <c r="E57" s="128" t="n">
        <v>8</v>
      </c>
      <c r="G57" s="111" t="n">
        <v>55</v>
      </c>
      <c r="H57" s="48" t="s">
        <v>124</v>
      </c>
      <c r="I57" s="49" t="n">
        <v>0.0763078703703704</v>
      </c>
      <c r="J57" s="112" t="n">
        <f aca="false">I57-K57</f>
        <v>0.0763078703703704</v>
      </c>
      <c r="K57" s="32" t="n">
        <v>0</v>
      </c>
      <c r="L57" s="114" t="s">
        <v>39</v>
      </c>
      <c r="M57" s="115" t="n">
        <f aca="false">J57/G$1</f>
        <v>0.00763078703703704</v>
      </c>
      <c r="N57" s="116"/>
      <c r="O57" s="47"/>
      <c r="P57" s="47"/>
      <c r="Q57" s="69"/>
    </row>
    <row r="58" customFormat="false" ht="12" hidden="false" customHeight="true" outlineLevel="0" collapsed="false">
      <c r="A58" s="124" t="n">
        <v>3</v>
      </c>
      <c r="B58" s="61" t="s">
        <v>89</v>
      </c>
      <c r="C58" s="125" t="n">
        <f aca="false">VLOOKUP($B58,$H$2:$L$65,3,FALSE())</f>
        <v>0.0776273148148148</v>
      </c>
      <c r="D58" s="126" t="n">
        <f aca="false">VLOOKUP($B58,$H$2:$L$65,5,FALSE())</f>
        <v>45</v>
      </c>
      <c r="E58" s="137" t="n">
        <v>8</v>
      </c>
      <c r="G58" s="111" t="n">
        <v>56</v>
      </c>
      <c r="H58" s="48" t="s">
        <v>125</v>
      </c>
      <c r="I58" s="49" t="n">
        <v>0.0763078703703704</v>
      </c>
      <c r="J58" s="112" t="n">
        <f aca="false">I58-K58</f>
        <v>0.0763078703703704</v>
      </c>
      <c r="K58" s="32" t="n">
        <v>0</v>
      </c>
      <c r="L58" s="114" t="n">
        <v>47</v>
      </c>
      <c r="M58" s="115" t="n">
        <f aca="false">J58/G$1</f>
        <v>0.00763078703703704</v>
      </c>
      <c r="N58" s="116"/>
      <c r="O58" s="47"/>
      <c r="P58" s="47"/>
      <c r="Q58" s="69"/>
    </row>
    <row r="59" customFormat="false" ht="11.6" hidden="false" customHeight="false" outlineLevel="0" collapsed="false">
      <c r="A59" s="122" t="n">
        <v>1</v>
      </c>
      <c r="B59" s="51" t="s">
        <v>74</v>
      </c>
      <c r="C59" s="107" t="n">
        <f aca="false">VLOOKUP($B59,$H$2:$L$65,3,FALSE())</f>
        <v>0.0661921296296296</v>
      </c>
      <c r="D59" s="108" t="n">
        <f aca="false">VLOOKUP($B59,$H$2:$L$65,5,FALSE())</f>
        <v>63</v>
      </c>
      <c r="E59" s="131" t="n">
        <v>9</v>
      </c>
      <c r="G59" s="111" t="n">
        <v>57</v>
      </c>
      <c r="H59" s="26" t="s">
        <v>50</v>
      </c>
      <c r="I59" s="49" t="n">
        <v>0.0776273148148148</v>
      </c>
      <c r="J59" s="112" t="n">
        <f aca="false">I59-K59</f>
        <v>0.0776273148148148</v>
      </c>
      <c r="K59" s="32" t="n">
        <v>0</v>
      </c>
      <c r="L59" s="114" t="n">
        <v>46</v>
      </c>
      <c r="M59" s="115" t="n">
        <f aca="false">J59/G$1</f>
        <v>0.00776273148148148</v>
      </c>
      <c r="N59" s="116"/>
      <c r="O59" s="47"/>
      <c r="P59" s="47"/>
      <c r="Q59" s="69"/>
    </row>
    <row r="60" customFormat="false" ht="11.6" hidden="false" customHeight="false" outlineLevel="0" collapsed="false">
      <c r="A60" s="111" t="n">
        <v>2</v>
      </c>
      <c r="B60" s="26" t="s">
        <v>80</v>
      </c>
      <c r="C60" s="118" t="n">
        <f aca="false">VLOOKUP($B60,$H$2:$L$65,3,FALSE())</f>
        <v>0.070162037037037</v>
      </c>
      <c r="D60" s="119" t="n">
        <f aca="false">VLOOKUP($B60,$H$2:$L$65,5,FALSE())</f>
        <v>55</v>
      </c>
      <c r="E60" s="128" t="n">
        <v>9</v>
      </c>
      <c r="G60" s="111" t="n">
        <v>58</v>
      </c>
      <c r="H60" s="26" t="s">
        <v>89</v>
      </c>
      <c r="I60" s="49" t="n">
        <v>0.0776273148148148</v>
      </c>
      <c r="J60" s="112" t="n">
        <f aca="false">I60-K60</f>
        <v>0.0776273148148148</v>
      </c>
      <c r="K60" s="32" t="n">
        <v>0</v>
      </c>
      <c r="L60" s="114" t="n">
        <v>45</v>
      </c>
      <c r="M60" s="115" t="n">
        <f aca="false">J60/G$1</f>
        <v>0.00776273148148148</v>
      </c>
      <c r="N60" s="116"/>
      <c r="O60" s="47"/>
      <c r="P60" s="47"/>
      <c r="Q60" s="69"/>
    </row>
    <row r="61" customFormat="false" ht="12" hidden="false" customHeight="true" outlineLevel="0" collapsed="false">
      <c r="A61" s="124" t="n">
        <v>3</v>
      </c>
      <c r="B61" s="61" t="s">
        <v>112</v>
      </c>
      <c r="C61" s="125" t="n">
        <f aca="false">VLOOKUP($B61,$H$2:$L$65,3,FALSE())</f>
        <v>0.0866782407407407</v>
      </c>
      <c r="D61" s="126" t="n">
        <f aca="false">VLOOKUP($B61,$H$2:$L$65,5,FALSE())</f>
        <v>43</v>
      </c>
      <c r="E61" s="137" t="n">
        <v>9</v>
      </c>
      <c r="G61" s="111" t="n">
        <v>59</v>
      </c>
      <c r="H61" s="47" t="s">
        <v>91</v>
      </c>
      <c r="I61" s="49" t="n">
        <v>0.0818865740740741</v>
      </c>
      <c r="J61" s="112" t="n">
        <f aca="false">I61-K61</f>
        <v>0.0818865740740741</v>
      </c>
      <c r="K61" s="32" t="n">
        <v>0</v>
      </c>
      <c r="L61" s="114" t="n">
        <v>44</v>
      </c>
      <c r="M61" s="115" t="n">
        <f aca="false">J61/G$1</f>
        <v>0.00818865740740741</v>
      </c>
      <c r="N61" s="116"/>
      <c r="O61" s="47"/>
      <c r="P61" s="47"/>
      <c r="Q61" s="69"/>
    </row>
    <row r="62" customFormat="false" ht="12" hidden="false" customHeight="true" outlineLevel="0" collapsed="false">
      <c r="A62" s="140"/>
      <c r="B62" s="59"/>
      <c r="C62" s="59"/>
      <c r="D62" s="59"/>
      <c r="E62" s="59"/>
      <c r="G62" s="111" t="n">
        <v>60</v>
      </c>
      <c r="H62" s="26" t="s">
        <v>112</v>
      </c>
      <c r="I62" s="49" t="n">
        <v>0.0866782407407408</v>
      </c>
      <c r="J62" s="112" t="n">
        <f aca="false">I62-K62</f>
        <v>0.0866782407407407</v>
      </c>
      <c r="K62" s="32" t="n">
        <v>0</v>
      </c>
      <c r="L62" s="114" t="n">
        <v>43</v>
      </c>
      <c r="M62" s="115" t="n">
        <f aca="false">J62/G$1</f>
        <v>0.00866782407407407</v>
      </c>
      <c r="N62" s="116"/>
      <c r="O62" s="47"/>
      <c r="P62" s="47"/>
      <c r="Q62" s="69"/>
    </row>
    <row r="63" customFormat="false" ht="11.6" hidden="false" customHeight="false" outlineLevel="0" collapsed="false">
      <c r="A63" s="141"/>
      <c r="B63" s="47"/>
      <c r="C63" s="47"/>
      <c r="D63" s="47"/>
      <c r="E63" s="47"/>
      <c r="G63" s="111" t="n">
        <v>61</v>
      </c>
      <c r="H63" s="48" t="s">
        <v>69</v>
      </c>
      <c r="I63" s="49" t="n">
        <v>0.0866898148148148</v>
      </c>
      <c r="J63" s="112" t="n">
        <f aca="false">I63-K63</f>
        <v>0.0866898148148148</v>
      </c>
      <c r="K63" s="32" t="n">
        <v>0</v>
      </c>
      <c r="L63" s="114" t="n">
        <v>42</v>
      </c>
      <c r="M63" s="115" t="n">
        <f aca="false">J63/G$1</f>
        <v>0.00866898148148148</v>
      </c>
      <c r="N63" s="116"/>
      <c r="O63" s="47"/>
      <c r="P63" s="47"/>
      <c r="Q63" s="69"/>
    </row>
    <row r="64" customFormat="false" ht="12" hidden="false" customHeight="true" outlineLevel="0" collapsed="false">
      <c r="A64" s="141"/>
      <c r="B64" s="47"/>
      <c r="C64" s="47"/>
      <c r="D64" s="47"/>
      <c r="E64" s="47"/>
      <c r="G64" s="111" t="s">
        <v>129</v>
      </c>
      <c r="H64" s="48" t="s">
        <v>28</v>
      </c>
      <c r="I64" s="48"/>
      <c r="J64" s="48"/>
      <c r="K64" s="71"/>
      <c r="L64" s="142"/>
      <c r="M64" s="116"/>
      <c r="N64" s="116"/>
      <c r="O64" s="47"/>
      <c r="P64" s="47"/>
      <c r="Q64" s="69"/>
    </row>
    <row r="65" customFormat="false" ht="11.6" hidden="false" customHeight="false" outlineLevel="0" collapsed="false">
      <c r="A65" s="141"/>
      <c r="B65" s="47"/>
      <c r="C65" s="47"/>
      <c r="D65" s="47"/>
      <c r="E65" s="47"/>
      <c r="G65" s="111" t="s">
        <v>129</v>
      </c>
      <c r="H65" s="48" t="s">
        <v>67</v>
      </c>
      <c r="I65" s="48"/>
      <c r="J65" s="48"/>
      <c r="K65" s="71"/>
      <c r="L65" s="142"/>
      <c r="M65" s="116"/>
      <c r="N65" s="116"/>
      <c r="O65" s="47"/>
      <c r="P65" s="47"/>
      <c r="Q65" s="69"/>
    </row>
    <row r="66" customFormat="false" ht="11.6" hidden="false" customHeight="false" outlineLevel="0" collapsed="false">
      <c r="A66" s="141"/>
      <c r="B66" s="143"/>
      <c r="C66" s="144"/>
      <c r="D66" s="141"/>
      <c r="E66" s="145"/>
    </row>
    <row r="67" customFormat="false" ht="11.6" hidden="false" customHeight="false" outlineLevel="0" collapsed="false">
      <c r="A67" s="141"/>
      <c r="B67" s="143"/>
      <c r="C67" s="144"/>
      <c r="D67" s="141"/>
      <c r="E67" s="145"/>
    </row>
    <row r="68" customFormat="false" ht="11.6" hidden="false" customHeight="false" outlineLevel="0" collapsed="false">
      <c r="A68" s="141"/>
      <c r="B68" s="47"/>
      <c r="C68" s="144"/>
      <c r="D68" s="141"/>
      <c r="E68" s="145"/>
    </row>
    <row r="69" customFormat="false" ht="11.6" hidden="false" customHeight="false" outlineLevel="0" collapsed="false">
      <c r="A69" s="141"/>
      <c r="B69" s="47"/>
      <c r="C69" s="144"/>
      <c r="D69" s="141"/>
      <c r="E6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0" activeCellId="0" sqref="N10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6.84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7.3"/>
    <col collapsed="false" customWidth="true" hidden="false" outlineLevel="0" max="9" min="9" style="87" width="7.84"/>
    <col collapsed="false" customWidth="true" hidden="false" outlineLevel="0" max="10" min="10" style="84" width="6.14"/>
    <col collapsed="false" customWidth="true" hidden="false" outlineLevel="0" max="11" min="11" style="88" width="8.15"/>
    <col collapsed="false" customWidth="true" hidden="false" outlineLevel="0" max="12" min="12" style="88" width="3.3"/>
    <col collapsed="false" customWidth="true" hidden="false" outlineLevel="0" max="13" min="13" style="48" width="3.84"/>
    <col collapsed="false" customWidth="true" hidden="false" outlineLevel="0" max="14" min="14" style="48" width="15.69"/>
    <col collapsed="false" customWidth="true" hidden="false" outlineLevel="0" max="15" min="15" style="48" width="7.84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130</v>
      </c>
      <c r="B1" s="89"/>
      <c r="C1" s="89"/>
      <c r="D1" s="89"/>
      <c r="E1" s="89"/>
      <c r="F1" s="90"/>
      <c r="G1" s="91" t="n">
        <v>5</v>
      </c>
      <c r="H1" s="92" t="s">
        <v>10</v>
      </c>
      <c r="I1" s="93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04" t="s">
        <v>11</v>
      </c>
      <c r="N2" s="104" t="s">
        <v>18</v>
      </c>
      <c r="O2" s="105" t="s">
        <v>13</v>
      </c>
    </row>
    <row r="3" customFormat="false" ht="12.75" hidden="false" customHeight="true" outlineLevel="0" collapsed="false">
      <c r="A3" s="106" t="n">
        <v>1</v>
      </c>
      <c r="B3" s="51" t="s">
        <v>21</v>
      </c>
      <c r="C3" s="107" t="n">
        <f aca="false">VLOOKUP($B3,$H$2:$J$65,2,FALSE())</f>
        <v>0.0223958333333333</v>
      </c>
      <c r="D3" s="108" t="n">
        <f aca="false">VLOOKUP($B3,$H$2:$J$65,3,FALSE())</f>
        <v>100</v>
      </c>
      <c r="E3" s="109" t="n">
        <v>1</v>
      </c>
      <c r="F3" s="110"/>
      <c r="G3" s="111" t="n">
        <v>1</v>
      </c>
      <c r="H3" s="51" t="s">
        <v>21</v>
      </c>
      <c r="I3" s="146" t="n">
        <v>0.0223958333333333</v>
      </c>
      <c r="J3" s="114" t="n">
        <v>100</v>
      </c>
      <c r="K3" s="115" t="n">
        <f aca="false">I3/G$1</f>
        <v>0.00447916666666667</v>
      </c>
      <c r="L3" s="116"/>
      <c r="M3" s="147" t="n">
        <v>1</v>
      </c>
      <c r="N3" s="37" t="s">
        <v>131</v>
      </c>
      <c r="O3" s="148" t="n">
        <v>0.0268865740740741</v>
      </c>
    </row>
    <row r="4" customFormat="false" ht="11.6" hidden="false" customHeight="false" outlineLevel="0" collapsed="false">
      <c r="A4" s="117" t="n">
        <v>2</v>
      </c>
      <c r="B4" s="26" t="s">
        <v>132</v>
      </c>
      <c r="C4" s="118" t="n">
        <f aca="false">VLOOKUP($B4,$H$2:$J$65,2,FALSE())</f>
        <v>0.0225347222222222</v>
      </c>
      <c r="D4" s="119" t="n">
        <f aca="false">VLOOKUP($B4,$H$2:$J$65,3,FALSE())</f>
        <v>99</v>
      </c>
      <c r="E4" s="120" t="n">
        <v>1</v>
      </c>
      <c r="F4" s="121"/>
      <c r="G4" s="111" t="n">
        <v>2</v>
      </c>
      <c r="H4" s="26" t="s">
        <v>132</v>
      </c>
      <c r="I4" s="149" t="n">
        <v>0.0225347222222222</v>
      </c>
      <c r="J4" s="114" t="n">
        <v>99</v>
      </c>
      <c r="K4" s="115" t="n">
        <f aca="false">I4/G$1</f>
        <v>0.00450694444444444</v>
      </c>
      <c r="L4" s="116"/>
      <c r="M4" s="150" t="n">
        <v>2</v>
      </c>
      <c r="N4" s="44" t="s">
        <v>34</v>
      </c>
      <c r="O4" s="45" t="n">
        <v>0.0275</v>
      </c>
    </row>
    <row r="5" customFormat="false" ht="11.6" hidden="false" customHeight="false" outlineLevel="0" collapsed="false">
      <c r="A5" s="117" t="n">
        <v>3</v>
      </c>
      <c r="B5" s="26" t="s">
        <v>27</v>
      </c>
      <c r="C5" s="118" t="n">
        <f aca="false">VLOOKUP($B5,$H$2:$J$65,2,FALSE())</f>
        <v>0.0234143518518519</v>
      </c>
      <c r="D5" s="119" t="n">
        <f aca="false">VLOOKUP($B5,$H$2:$J$65,3,FALSE())</f>
        <v>98</v>
      </c>
      <c r="E5" s="120" t="n">
        <v>1</v>
      </c>
      <c r="F5" s="121"/>
      <c r="G5" s="111" t="n">
        <v>3</v>
      </c>
      <c r="H5" s="26" t="s">
        <v>27</v>
      </c>
      <c r="I5" s="149" t="n">
        <v>0.0234143518518519</v>
      </c>
      <c r="J5" s="114" t="n">
        <v>98</v>
      </c>
      <c r="K5" s="115" t="n">
        <f aca="false">I5/G$1</f>
        <v>0.00468287037037037</v>
      </c>
      <c r="L5" s="116"/>
      <c r="M5" s="150" t="n">
        <v>3</v>
      </c>
      <c r="N5" s="44" t="s">
        <v>24</v>
      </c>
      <c r="O5" s="45" t="n">
        <v>0.0275925925925926</v>
      </c>
    </row>
    <row r="6" customFormat="false" ht="11.6" hidden="false" customHeight="false" outlineLevel="0" collapsed="false">
      <c r="A6" s="117" t="n">
        <v>4</v>
      </c>
      <c r="B6" s="26" t="s">
        <v>29</v>
      </c>
      <c r="C6" s="118" t="n">
        <f aca="false">VLOOKUP($B6,$H$2:$J$65,2,FALSE())</f>
        <v>0.0234606481481481</v>
      </c>
      <c r="D6" s="119" t="n">
        <f aca="false">VLOOKUP($B6,$H$2:$J$65,3,FALSE())</f>
        <v>97</v>
      </c>
      <c r="E6" s="120" t="n">
        <v>1</v>
      </c>
      <c r="F6" s="121"/>
      <c r="G6" s="111" t="n">
        <v>4</v>
      </c>
      <c r="H6" s="26" t="s">
        <v>29</v>
      </c>
      <c r="I6" s="149" t="n">
        <v>0.0234606481481481</v>
      </c>
      <c r="J6" s="114" t="n">
        <v>97</v>
      </c>
      <c r="K6" s="115" t="n">
        <f aca="false">I6/G$1</f>
        <v>0.00469212962962963</v>
      </c>
      <c r="L6" s="116"/>
      <c r="M6" s="150" t="n">
        <v>4</v>
      </c>
      <c r="N6" s="44" t="s">
        <v>26</v>
      </c>
      <c r="O6" s="45" t="n">
        <v>0.0279166666666667</v>
      </c>
    </row>
    <row r="7" customFormat="false" ht="11.6" hidden="false" customHeight="false" outlineLevel="0" collapsed="false">
      <c r="A7" s="117" t="n">
        <v>5</v>
      </c>
      <c r="B7" s="26" t="s">
        <v>31</v>
      </c>
      <c r="C7" s="118" t="n">
        <f aca="false">VLOOKUP($B7,$H$2:$J$65,2,FALSE())</f>
        <v>0.0239467592592593</v>
      </c>
      <c r="D7" s="119" t="n">
        <f aca="false">VLOOKUP($B7,$H$2:$J$65,3,FALSE())</f>
        <v>96</v>
      </c>
      <c r="E7" s="120" t="n">
        <v>1</v>
      </c>
      <c r="F7" s="121"/>
      <c r="G7" s="111" t="n">
        <v>5</v>
      </c>
      <c r="H7" s="26" t="s">
        <v>31</v>
      </c>
      <c r="I7" s="149" t="n">
        <v>0.0239467592592593</v>
      </c>
      <c r="J7" s="114" t="n">
        <v>96</v>
      </c>
      <c r="K7" s="115" t="n">
        <f aca="false">I7/G$1</f>
        <v>0.00478935185185185</v>
      </c>
      <c r="L7" s="116"/>
      <c r="M7" s="150" t="n">
        <v>5</v>
      </c>
      <c r="N7" s="44" t="s">
        <v>133</v>
      </c>
      <c r="O7" s="45" t="n">
        <v>0.02875</v>
      </c>
    </row>
    <row r="8" customFormat="false" ht="11.6" hidden="false" customHeight="false" outlineLevel="0" collapsed="false">
      <c r="A8" s="117" t="n">
        <v>6</v>
      </c>
      <c r="B8" s="26" t="s">
        <v>41</v>
      </c>
      <c r="C8" s="118" t="n">
        <f aca="false">VLOOKUP($B8,$H$2:$J$65,2,FALSE())</f>
        <v>0.0239699074074074</v>
      </c>
      <c r="D8" s="119" t="n">
        <f aca="false">VLOOKUP($B8,$H$2:$J$65,3,FALSE())</f>
        <v>95</v>
      </c>
      <c r="E8" s="120" t="n">
        <v>1</v>
      </c>
      <c r="F8" s="121"/>
      <c r="G8" s="111" t="n">
        <v>6</v>
      </c>
      <c r="H8" s="26" t="s">
        <v>41</v>
      </c>
      <c r="I8" s="149" t="n">
        <v>0.0239699074074074</v>
      </c>
      <c r="J8" s="114" t="n">
        <v>95</v>
      </c>
      <c r="K8" s="115" t="n">
        <f aca="false">I8/G$1</f>
        <v>0.00479398148148148</v>
      </c>
      <c r="L8" s="116"/>
      <c r="M8" s="150" t="n">
        <v>6</v>
      </c>
      <c r="N8" s="44" t="s">
        <v>30</v>
      </c>
      <c r="O8" s="45" t="n">
        <v>0.0291087962962963</v>
      </c>
    </row>
    <row r="9" customFormat="false" ht="11.6" hidden="false" customHeight="false" outlineLevel="0" collapsed="false">
      <c r="A9" s="117" t="n">
        <v>7</v>
      </c>
      <c r="B9" s="26" t="s">
        <v>35</v>
      </c>
      <c r="C9" s="118" t="n">
        <f aca="false">VLOOKUP($B9,$H$2:$J$65,2,FALSE())</f>
        <v>0.0241550925925926</v>
      </c>
      <c r="D9" s="119" t="n">
        <f aca="false">VLOOKUP($B9,$H$2:$J$65,3,FALSE())</f>
        <v>94</v>
      </c>
      <c r="E9" s="120" t="n">
        <v>1</v>
      </c>
      <c r="F9" s="121"/>
      <c r="G9" s="111" t="n">
        <v>7</v>
      </c>
      <c r="H9" s="26" t="s">
        <v>35</v>
      </c>
      <c r="I9" s="149" t="n">
        <v>0.0241550925925926</v>
      </c>
      <c r="J9" s="114" t="n">
        <v>94</v>
      </c>
      <c r="K9" s="115" t="n">
        <f aca="false">I9/G$1</f>
        <v>0.00483101851851852</v>
      </c>
      <c r="L9" s="116"/>
      <c r="M9" s="150" t="n">
        <v>7</v>
      </c>
      <c r="N9" s="44" t="s">
        <v>32</v>
      </c>
      <c r="O9" s="45" t="n">
        <v>0.0295601851851852</v>
      </c>
    </row>
    <row r="10" customFormat="false" ht="11.6" hidden="false" customHeight="false" outlineLevel="0" collapsed="false">
      <c r="A10" s="111" t="n">
        <v>8</v>
      </c>
      <c r="B10" s="26" t="s">
        <v>23</v>
      </c>
      <c r="C10" s="118" t="n">
        <f aca="false">VLOOKUP($B10,$H$2:$J$65,2,FALSE())</f>
        <v>0.0242939814814815</v>
      </c>
      <c r="D10" s="119" t="n">
        <f aca="false">VLOOKUP($B10,$H$2:$J$65,3,FALSE())</f>
        <v>93</v>
      </c>
      <c r="E10" s="120" t="n">
        <v>1</v>
      </c>
      <c r="F10" s="110"/>
      <c r="G10" s="111" t="n">
        <v>8</v>
      </c>
      <c r="H10" s="26" t="s">
        <v>23</v>
      </c>
      <c r="I10" s="149" t="n">
        <v>0.0242939814814815</v>
      </c>
      <c r="J10" s="114" t="n">
        <v>93</v>
      </c>
      <c r="K10" s="115" t="n">
        <f aca="false">I10/G$1</f>
        <v>0.0048587962962963</v>
      </c>
      <c r="L10" s="116"/>
      <c r="M10" s="150" t="n">
        <v>8</v>
      </c>
      <c r="N10" s="44" t="s">
        <v>28</v>
      </c>
      <c r="O10" s="45" t="n">
        <v>0.0295717592592593</v>
      </c>
    </row>
    <row r="11" customFormat="false" ht="12.75" hidden="false" customHeight="true" outlineLevel="0" collapsed="false">
      <c r="A11" s="124" t="n">
        <v>9</v>
      </c>
      <c r="B11" s="61" t="s">
        <v>33</v>
      </c>
      <c r="C11" s="125" t="n">
        <f aca="false">VLOOKUP($B11,$H$2:$J$65,2,FALSE())</f>
        <v>0.0250462962962963</v>
      </c>
      <c r="D11" s="126" t="n">
        <f aca="false">VLOOKUP($B11,$H$2:$J$65,3,FALSE())</f>
        <v>91</v>
      </c>
      <c r="E11" s="127" t="n">
        <v>1</v>
      </c>
      <c r="F11" s="121"/>
      <c r="G11" s="111" t="n">
        <v>9</v>
      </c>
      <c r="H11" s="26" t="s">
        <v>134</v>
      </c>
      <c r="I11" s="149" t="n">
        <v>0.0246296296296296</v>
      </c>
      <c r="J11" s="114" t="n">
        <v>92</v>
      </c>
      <c r="K11" s="115" t="n">
        <f aca="false">I11/G$1</f>
        <v>0.00492592592592593</v>
      </c>
      <c r="L11" s="116"/>
      <c r="M11" s="150" t="n">
        <v>9</v>
      </c>
      <c r="N11" s="44" t="s">
        <v>135</v>
      </c>
      <c r="O11" s="45" t="n">
        <v>0.0306018518518519</v>
      </c>
    </row>
    <row r="12" customFormat="false" ht="11.6" hidden="false" customHeight="false" outlineLevel="0" collapsed="false">
      <c r="A12" s="111" t="n">
        <v>2</v>
      </c>
      <c r="B12" s="51" t="s">
        <v>134</v>
      </c>
      <c r="C12" s="107" t="n">
        <f aca="false">VLOOKUP($B12,$H$2:$J$65,2,FALSE())</f>
        <v>0.0246296296296296</v>
      </c>
      <c r="D12" s="108" t="n">
        <f aca="false">VLOOKUP($B12,$H$2:$J$65,3,FALSE())</f>
        <v>92</v>
      </c>
      <c r="E12" s="109" t="n">
        <v>2</v>
      </c>
      <c r="F12" s="121"/>
      <c r="G12" s="111" t="n">
        <v>10</v>
      </c>
      <c r="H12" s="26" t="s">
        <v>33</v>
      </c>
      <c r="I12" s="149" t="n">
        <v>0.0250462962962963</v>
      </c>
      <c r="J12" s="114" t="n">
        <v>91</v>
      </c>
      <c r="K12" s="115" t="n">
        <f aca="false">I12/G$1</f>
        <v>0.00500925925925926</v>
      </c>
      <c r="L12" s="116"/>
      <c r="M12" s="150" t="n">
        <v>10</v>
      </c>
      <c r="N12" s="44" t="s">
        <v>120</v>
      </c>
      <c r="O12" s="45" t="n">
        <v>0.0306134259259259</v>
      </c>
    </row>
    <row r="13" customFormat="false" ht="11.6" hidden="false" customHeight="false" outlineLevel="0" collapsed="false">
      <c r="A13" s="111" t="n">
        <v>3</v>
      </c>
      <c r="B13" s="26" t="s">
        <v>47</v>
      </c>
      <c r="C13" s="118" t="n">
        <f aca="false">VLOOKUP($B13,$H$2:$J$65,2,FALSE())</f>
        <v>0.0252893518518519</v>
      </c>
      <c r="D13" s="119" t="n">
        <f aca="false">VLOOKUP($B13,$H$2:$J$65,3,FALSE())</f>
        <v>90</v>
      </c>
      <c r="E13" s="120" t="n">
        <v>2</v>
      </c>
      <c r="F13" s="121"/>
      <c r="G13" s="111" t="n">
        <v>11</v>
      </c>
      <c r="H13" s="26" t="s">
        <v>47</v>
      </c>
      <c r="I13" s="149" t="n">
        <v>0.0252893518518519</v>
      </c>
      <c r="J13" s="114" t="n">
        <v>90</v>
      </c>
      <c r="K13" s="115" t="n">
        <f aca="false">I13/G$1</f>
        <v>0.00505787037037037</v>
      </c>
      <c r="L13" s="116"/>
      <c r="M13" s="150" t="n">
        <v>11</v>
      </c>
      <c r="N13" s="44" t="s">
        <v>136</v>
      </c>
      <c r="O13" s="45" t="n">
        <v>0.0309259259259259</v>
      </c>
    </row>
    <row r="14" customFormat="false" ht="11.6" hidden="false" customHeight="false" outlineLevel="0" collapsed="false">
      <c r="A14" s="111" t="n">
        <v>4</v>
      </c>
      <c r="B14" s="26" t="s">
        <v>45</v>
      </c>
      <c r="C14" s="118" t="n">
        <f aca="false">VLOOKUP($B14,$H$2:$J$65,2,FALSE())</f>
        <v>0.0255439814814815</v>
      </c>
      <c r="D14" s="119" t="n">
        <f aca="false">VLOOKUP($B14,$H$2:$J$65,3,FALSE())</f>
        <v>89</v>
      </c>
      <c r="E14" s="120" t="n">
        <v>2</v>
      </c>
      <c r="F14" s="121"/>
      <c r="G14" s="111" t="n">
        <v>12</v>
      </c>
      <c r="H14" s="26" t="s">
        <v>45</v>
      </c>
      <c r="I14" s="149" t="n">
        <v>0.0255439814814815</v>
      </c>
      <c r="J14" s="114" t="n">
        <v>89</v>
      </c>
      <c r="K14" s="115" t="n">
        <f aca="false">I14/G$1</f>
        <v>0.0051087962962963</v>
      </c>
      <c r="L14" s="116"/>
      <c r="M14" s="150" t="n">
        <v>12</v>
      </c>
      <c r="N14" s="44" t="s">
        <v>46</v>
      </c>
      <c r="O14" s="45" t="n">
        <v>0.0309722222222222</v>
      </c>
    </row>
    <row r="15" customFormat="false" ht="11.6" hidden="false" customHeight="false" outlineLevel="0" collapsed="false">
      <c r="A15" s="111" t="n">
        <v>5</v>
      </c>
      <c r="B15" s="26" t="s">
        <v>43</v>
      </c>
      <c r="C15" s="118" t="n">
        <f aca="false">VLOOKUP($B15,$H$2:$J$65,2,FALSE())</f>
        <v>0.0256018518518519</v>
      </c>
      <c r="D15" s="119" t="n">
        <f aca="false">VLOOKUP($B15,$H$2:$J$65,3,FALSE())</f>
        <v>88</v>
      </c>
      <c r="E15" s="120" t="n">
        <v>2</v>
      </c>
      <c r="F15" s="121"/>
      <c r="G15" s="111" t="n">
        <v>13</v>
      </c>
      <c r="H15" s="26" t="s">
        <v>43</v>
      </c>
      <c r="I15" s="149" t="n">
        <v>0.0256018518518519</v>
      </c>
      <c r="J15" s="114" t="n">
        <v>88</v>
      </c>
      <c r="K15" s="115" t="n">
        <f aca="false">I15/G$1</f>
        <v>0.00512037037037037</v>
      </c>
      <c r="L15" s="116"/>
      <c r="M15" s="150" t="n">
        <v>13</v>
      </c>
      <c r="N15" s="44" t="s">
        <v>55</v>
      </c>
      <c r="O15" s="45" t="n">
        <v>0.0310416666666667</v>
      </c>
    </row>
    <row r="16" customFormat="false" ht="11.6" hidden="false" customHeight="false" outlineLevel="0" collapsed="false">
      <c r="A16" s="111" t="n">
        <v>6</v>
      </c>
      <c r="B16" s="26" t="s">
        <v>51</v>
      </c>
      <c r="C16" s="118" t="n">
        <f aca="false">VLOOKUP($B16,$H$2:$J$65,2,FALSE())</f>
        <v>0.0265277777777778</v>
      </c>
      <c r="D16" s="119" t="n">
        <f aca="false">VLOOKUP($B16,$H$2:$J$65,3,FALSE())</f>
        <v>86</v>
      </c>
      <c r="E16" s="120" t="n">
        <v>2</v>
      </c>
      <c r="F16" s="110"/>
      <c r="G16" s="111" t="n">
        <v>14</v>
      </c>
      <c r="H16" s="26" t="s">
        <v>54</v>
      </c>
      <c r="I16" s="149" t="n">
        <v>0.0262384259259259</v>
      </c>
      <c r="J16" s="114" t="n">
        <v>87</v>
      </c>
      <c r="K16" s="115" t="n">
        <f aca="false">I16/G$1</f>
        <v>0.00524768518518519</v>
      </c>
      <c r="L16" s="116"/>
      <c r="M16" s="150" t="n">
        <v>14</v>
      </c>
      <c r="N16" s="44" t="s">
        <v>137</v>
      </c>
      <c r="O16" s="45" t="n">
        <v>0.0314814814814815</v>
      </c>
    </row>
    <row r="17" customFormat="false" ht="11.6" hidden="false" customHeight="false" outlineLevel="0" collapsed="false">
      <c r="A17" s="111" t="n">
        <v>7</v>
      </c>
      <c r="B17" s="61" t="s">
        <v>122</v>
      </c>
      <c r="C17" s="125" t="n">
        <f aca="false">VLOOKUP($B17,$H$2:$J$65,2,FALSE())</f>
        <v>0.0347800925925926</v>
      </c>
      <c r="D17" s="126" t="n">
        <f aca="false">VLOOKUP($B17,$H$2:$J$65,3,FALSE())</f>
        <v>42</v>
      </c>
      <c r="E17" s="127" t="n">
        <v>2</v>
      </c>
      <c r="F17" s="121"/>
      <c r="G17" s="111" t="n">
        <v>15</v>
      </c>
      <c r="H17" s="26" t="s">
        <v>51</v>
      </c>
      <c r="I17" s="149" t="n">
        <v>0.0265277777777778</v>
      </c>
      <c r="J17" s="114" t="n">
        <v>86</v>
      </c>
      <c r="K17" s="115" t="n">
        <f aca="false">I17/G$1</f>
        <v>0.00530555555555556</v>
      </c>
      <c r="L17" s="116"/>
      <c r="M17" s="150" t="n">
        <v>15</v>
      </c>
      <c r="N17" s="44" t="s">
        <v>52</v>
      </c>
      <c r="O17" s="45" t="n">
        <v>0.0317361111111111</v>
      </c>
    </row>
    <row r="18" customFormat="false" ht="11.6" hidden="false" customHeight="false" outlineLevel="0" collapsed="false">
      <c r="A18" s="124" t="n">
        <v>8</v>
      </c>
      <c r="B18" s="51" t="s">
        <v>54</v>
      </c>
      <c r="C18" s="107" t="n">
        <f aca="false">VLOOKUP($B18,$H$2:$J$65,2,FALSE())</f>
        <v>0.0262384259259259</v>
      </c>
      <c r="D18" s="108" t="n">
        <f aca="false">VLOOKUP($B18,$H$2:$J$65,3,FALSE())</f>
        <v>87</v>
      </c>
      <c r="E18" s="109" t="n">
        <v>3</v>
      </c>
      <c r="F18" s="121"/>
      <c r="G18" s="111" t="n">
        <v>16</v>
      </c>
      <c r="H18" s="26" t="s">
        <v>57</v>
      </c>
      <c r="I18" s="149" t="n">
        <v>0.0266782407407407</v>
      </c>
      <c r="J18" s="114" t="n">
        <v>85</v>
      </c>
      <c r="K18" s="115" t="n">
        <f aca="false">I18/G$1</f>
        <v>0.00533564814814815</v>
      </c>
      <c r="L18" s="116"/>
      <c r="M18" s="150" t="n">
        <v>16</v>
      </c>
      <c r="N18" s="44" t="s">
        <v>48</v>
      </c>
      <c r="O18" s="45" t="n">
        <v>0.0323611111111111</v>
      </c>
    </row>
    <row r="19" customFormat="false" ht="11.6" hidden="false" customHeight="false" outlineLevel="0" collapsed="false">
      <c r="A19" s="111" t="n">
        <v>1</v>
      </c>
      <c r="B19" s="26" t="s">
        <v>57</v>
      </c>
      <c r="C19" s="118" t="n">
        <f aca="false">VLOOKUP($B19,$H$2:$J$65,2,FALSE())</f>
        <v>0.0266782407407407</v>
      </c>
      <c r="D19" s="119" t="n">
        <f aca="false">VLOOKUP($B19,$H$2:$J$65,3,FALSE())</f>
        <v>85</v>
      </c>
      <c r="E19" s="120" t="n">
        <v>3</v>
      </c>
      <c r="F19" s="121"/>
      <c r="G19" s="111" t="n">
        <v>17</v>
      </c>
      <c r="H19" s="26" t="s">
        <v>20</v>
      </c>
      <c r="I19" s="149" t="n">
        <v>0.0268865740740741</v>
      </c>
      <c r="J19" s="114" t="n">
        <v>84</v>
      </c>
      <c r="K19" s="115" t="n">
        <f aca="false">I19/G$1</f>
        <v>0.00537731481481482</v>
      </c>
      <c r="L19" s="116"/>
      <c r="M19" s="150" t="n">
        <v>17</v>
      </c>
      <c r="N19" s="44" t="s">
        <v>108</v>
      </c>
      <c r="O19" s="45" t="n">
        <v>0.0323842592592593</v>
      </c>
    </row>
    <row r="20" customFormat="false" ht="11.6" hidden="false" customHeight="false" outlineLevel="0" collapsed="false">
      <c r="A20" s="111" t="n">
        <v>2</v>
      </c>
      <c r="B20" s="26" t="s">
        <v>20</v>
      </c>
      <c r="C20" s="118" t="n">
        <f aca="false">VLOOKUP($B20,$H$2:$J$65,2,FALSE())</f>
        <v>0.0268865740740741</v>
      </c>
      <c r="D20" s="119" t="n">
        <f aca="false">VLOOKUP($B20,$H$2:$J$65,3,FALSE())</f>
        <v>84</v>
      </c>
      <c r="E20" s="128" t="n">
        <v>3</v>
      </c>
      <c r="F20" s="129"/>
      <c r="G20" s="111" t="n">
        <v>18</v>
      </c>
      <c r="H20" s="26" t="s">
        <v>34</v>
      </c>
      <c r="I20" s="149" t="n">
        <v>0.0275</v>
      </c>
      <c r="J20" s="114" t="n">
        <v>83</v>
      </c>
      <c r="K20" s="115" t="n">
        <f aca="false">I20/G$1</f>
        <v>0.0055</v>
      </c>
      <c r="L20" s="116"/>
      <c r="M20" s="150" t="n">
        <v>18</v>
      </c>
      <c r="N20" s="44" t="s">
        <v>61</v>
      </c>
      <c r="O20" s="45" t="n">
        <v>0.0324421296296296</v>
      </c>
    </row>
    <row r="21" customFormat="false" ht="11.6" hidden="false" customHeight="false" outlineLevel="0" collapsed="false">
      <c r="A21" s="111" t="n">
        <v>3</v>
      </c>
      <c r="B21" s="26" t="s">
        <v>64</v>
      </c>
      <c r="C21" s="118" t="n">
        <f aca="false">VLOOKUP($B21,$H$2:$J$65,2,FALSE())</f>
        <v>0.0275462962962963</v>
      </c>
      <c r="D21" s="119" t="n">
        <f aca="false">VLOOKUP($B21,$H$2:$J$65,3,FALSE())</f>
        <v>82</v>
      </c>
      <c r="E21" s="128" t="n">
        <v>3</v>
      </c>
      <c r="F21" s="130"/>
      <c r="G21" s="111" t="n">
        <v>19</v>
      </c>
      <c r="H21" s="26" t="s">
        <v>64</v>
      </c>
      <c r="I21" s="149" t="n">
        <v>0.0275462962962963</v>
      </c>
      <c r="J21" s="114" t="n">
        <v>82</v>
      </c>
      <c r="K21" s="115" t="n">
        <f aca="false">I21/G$1</f>
        <v>0.00550925925925926</v>
      </c>
      <c r="L21" s="116"/>
      <c r="M21" s="150" t="n">
        <v>19</v>
      </c>
      <c r="N21" s="44" t="s">
        <v>40</v>
      </c>
      <c r="O21" s="45" t="n">
        <v>0.0327430555555556</v>
      </c>
    </row>
    <row r="22" customFormat="false" ht="12.75" hidden="false" customHeight="true" outlineLevel="0" collapsed="false">
      <c r="A22" s="111" t="n">
        <v>4</v>
      </c>
      <c r="B22" s="26" t="s">
        <v>24</v>
      </c>
      <c r="C22" s="118" t="n">
        <f aca="false">VLOOKUP($B22,$H$2:$J$65,2,FALSE())</f>
        <v>0.0275925925925926</v>
      </c>
      <c r="D22" s="119" t="n">
        <f aca="false">VLOOKUP($B22,$H$2:$J$65,3,FALSE())</f>
        <v>81</v>
      </c>
      <c r="E22" s="128" t="n">
        <v>3</v>
      </c>
      <c r="F22" s="130"/>
      <c r="G22" s="111" t="n">
        <v>20</v>
      </c>
      <c r="H22" s="26" t="s">
        <v>24</v>
      </c>
      <c r="I22" s="149" t="n">
        <v>0.0275925925925926</v>
      </c>
      <c r="J22" s="114" t="n">
        <v>81</v>
      </c>
      <c r="K22" s="115" t="n">
        <f aca="false">I22/G$1</f>
        <v>0.00551851851851852</v>
      </c>
      <c r="L22" s="116"/>
      <c r="M22" s="150" t="n">
        <v>20</v>
      </c>
      <c r="N22" s="44" t="s">
        <v>138</v>
      </c>
      <c r="O22" s="45" t="n">
        <v>0.0327777777777778</v>
      </c>
    </row>
    <row r="23" customFormat="false" ht="11.6" hidden="false" customHeight="false" outlineLevel="0" collapsed="false">
      <c r="A23" s="111" t="n">
        <v>5</v>
      </c>
      <c r="B23" s="26" t="s">
        <v>70</v>
      </c>
      <c r="C23" s="118" t="n">
        <f aca="false">VLOOKUP($B23,$H$2:$J$65,2,FALSE())</f>
        <v>0.0276157407407407</v>
      </c>
      <c r="D23" s="119" t="n">
        <f aca="false">VLOOKUP($B23,$H$2:$J$65,3,FALSE())</f>
        <v>80</v>
      </c>
      <c r="E23" s="128" t="n">
        <v>3</v>
      </c>
      <c r="F23" s="130"/>
      <c r="G23" s="111" t="n">
        <v>21</v>
      </c>
      <c r="H23" s="26" t="s">
        <v>70</v>
      </c>
      <c r="I23" s="149" t="n">
        <v>0.0276157407407407</v>
      </c>
      <c r="J23" s="114" t="n">
        <v>80</v>
      </c>
      <c r="K23" s="115" t="n">
        <f aca="false">I23/G$1</f>
        <v>0.00552314814814815</v>
      </c>
      <c r="L23" s="116"/>
      <c r="M23" s="150" t="n">
        <v>21</v>
      </c>
      <c r="N23" s="44" t="s">
        <v>65</v>
      </c>
      <c r="O23" s="45" t="n">
        <v>0.0334143518518519</v>
      </c>
    </row>
    <row r="24" customFormat="false" ht="11.6" hidden="false" customHeight="false" outlineLevel="0" collapsed="false">
      <c r="A24" s="111" t="n">
        <v>6</v>
      </c>
      <c r="B24" s="26" t="s">
        <v>73</v>
      </c>
      <c r="C24" s="118" t="n">
        <f aca="false">VLOOKUP($B24,$H$2:$J$65,2,FALSE())</f>
        <v>0.0289814814814815</v>
      </c>
      <c r="D24" s="119" t="n">
        <f aca="false">VLOOKUP($B24,$H$2:$J$65,3,FALSE())</f>
        <v>74</v>
      </c>
      <c r="E24" s="128" t="n">
        <v>3</v>
      </c>
      <c r="F24" s="130"/>
      <c r="G24" s="111" t="n">
        <v>22</v>
      </c>
      <c r="H24" s="26" t="s">
        <v>26</v>
      </c>
      <c r="I24" s="149" t="n">
        <v>0.0279166666666667</v>
      </c>
      <c r="J24" s="114" t="n">
        <v>79</v>
      </c>
      <c r="K24" s="115" t="n">
        <f aca="false">I24/G$1</f>
        <v>0.00558333333333333</v>
      </c>
      <c r="L24" s="116"/>
      <c r="M24" s="150" t="n">
        <v>22</v>
      </c>
      <c r="N24" s="44" t="s">
        <v>80</v>
      </c>
      <c r="O24" s="45" t="n">
        <v>0.0337384259259259</v>
      </c>
    </row>
    <row r="25" customFormat="false" ht="11.6" hidden="false" customHeight="false" outlineLevel="0" collapsed="false">
      <c r="A25" s="111" t="n">
        <v>7</v>
      </c>
      <c r="B25" s="26" t="s">
        <v>59</v>
      </c>
      <c r="C25" s="118" t="n">
        <f aca="false">VLOOKUP($B25,$H$2:$J$65,2,FALSE())</f>
        <v>0.029224537037037</v>
      </c>
      <c r="D25" s="119" t="n">
        <f aca="false">VLOOKUP($B25,$H$2:$J$65,3,FALSE())</f>
        <v>72</v>
      </c>
      <c r="E25" s="128" t="n">
        <v>3</v>
      </c>
      <c r="F25" s="130"/>
      <c r="G25" s="111" t="n">
        <v>23</v>
      </c>
      <c r="H25" s="26" t="s">
        <v>81</v>
      </c>
      <c r="I25" s="149" t="n">
        <v>0.0281481481481481</v>
      </c>
      <c r="J25" s="114" t="n">
        <v>78</v>
      </c>
      <c r="K25" s="115" t="n">
        <f aca="false">I25/G$1</f>
        <v>0.00562962962962963</v>
      </c>
      <c r="L25" s="116"/>
      <c r="M25" s="150" t="n">
        <v>23</v>
      </c>
      <c r="N25" s="44" t="s">
        <v>63</v>
      </c>
      <c r="O25" s="45" t="n">
        <v>0.0339699074074074</v>
      </c>
    </row>
    <row r="26" customFormat="false" ht="11.6" hidden="false" customHeight="false" outlineLevel="0" collapsed="false">
      <c r="A26" s="122" t="n">
        <v>1</v>
      </c>
      <c r="B26" s="61" t="s">
        <v>67</v>
      </c>
      <c r="C26" s="125" t="n">
        <f aca="false">VLOOKUP($B26,$H$2:$J$65,2,FALSE())</f>
        <v>0.0298148148148148</v>
      </c>
      <c r="D26" s="126" t="n">
        <f aca="false">VLOOKUP($B26,$H$2:$J$65,3,FALSE())</f>
        <v>68</v>
      </c>
      <c r="E26" s="137" t="n">
        <v>3</v>
      </c>
      <c r="F26" s="130"/>
      <c r="G26" s="111" t="n">
        <v>24</v>
      </c>
      <c r="H26" s="26" t="s">
        <v>71</v>
      </c>
      <c r="I26" s="149" t="n">
        <v>0.0284722222222222</v>
      </c>
      <c r="J26" s="114" t="n">
        <v>77</v>
      </c>
      <c r="K26" s="115" t="n">
        <f aca="false">I26/G$1</f>
        <v>0.00569444444444445</v>
      </c>
      <c r="L26" s="116"/>
      <c r="M26" s="150" t="n">
        <v>24</v>
      </c>
      <c r="N26" s="44" t="s">
        <v>74</v>
      </c>
      <c r="O26" s="45" t="n">
        <v>0.0340625</v>
      </c>
    </row>
    <row r="27" customFormat="false" ht="11.6" hidden="false" customHeight="false" outlineLevel="0" collapsed="false">
      <c r="A27" s="117" t="n">
        <v>2</v>
      </c>
      <c r="B27" s="51" t="s">
        <v>34</v>
      </c>
      <c r="C27" s="107" t="n">
        <f aca="false">VLOOKUP($B27,$H$2:$J$65,2,FALSE())</f>
        <v>0.0275</v>
      </c>
      <c r="D27" s="108" t="n">
        <f aca="false">VLOOKUP($B27,$H$2:$J$65,3,FALSE())</f>
        <v>83</v>
      </c>
      <c r="E27" s="131" t="n">
        <v>4</v>
      </c>
      <c r="F27" s="130"/>
      <c r="G27" s="111" t="n">
        <v>25</v>
      </c>
      <c r="H27" s="26" t="s">
        <v>75</v>
      </c>
      <c r="I27" s="149" t="n">
        <v>0.0286574074074074</v>
      </c>
      <c r="J27" s="114" t="n">
        <v>76</v>
      </c>
      <c r="K27" s="115" t="n">
        <f aca="false">I27/G$1</f>
        <v>0.00573148148148148</v>
      </c>
      <c r="L27" s="116"/>
      <c r="M27" s="44" t="n">
        <v>25</v>
      </c>
      <c r="N27" s="44" t="s">
        <v>72</v>
      </c>
      <c r="O27" s="45" t="n">
        <v>0.0341087962962963</v>
      </c>
    </row>
    <row r="28" customFormat="false" ht="11.6" hidden="false" customHeight="false" outlineLevel="0" collapsed="false">
      <c r="A28" s="111" t="n">
        <v>3</v>
      </c>
      <c r="B28" s="26" t="s">
        <v>26</v>
      </c>
      <c r="C28" s="118" t="n">
        <f aca="false">VLOOKUP($B28,$H$2:$J$65,2,FALSE())</f>
        <v>0.0279166666666667</v>
      </c>
      <c r="D28" s="119" t="n">
        <f aca="false">VLOOKUP($B28,$H$2:$J$65,3,FALSE())</f>
        <v>79</v>
      </c>
      <c r="E28" s="128" t="n">
        <v>4</v>
      </c>
      <c r="F28" s="130"/>
      <c r="G28" s="111" t="n">
        <v>26</v>
      </c>
      <c r="H28" s="26" t="s">
        <v>133</v>
      </c>
      <c r="I28" s="149" t="n">
        <v>0.02875</v>
      </c>
      <c r="J28" s="114" t="n">
        <v>75</v>
      </c>
      <c r="K28" s="115" t="n">
        <f aca="false">I28/G$1</f>
        <v>0.00575</v>
      </c>
      <c r="L28" s="116"/>
      <c r="M28" s="44" t="n">
        <v>26</v>
      </c>
      <c r="N28" s="44" t="s">
        <v>125</v>
      </c>
      <c r="O28" s="45" t="n">
        <v>0.0341898148148148</v>
      </c>
    </row>
    <row r="29" customFormat="false" ht="11.6" hidden="false" customHeight="false" outlineLevel="0" collapsed="false">
      <c r="A29" s="111" t="n">
        <v>4</v>
      </c>
      <c r="B29" s="26" t="s">
        <v>71</v>
      </c>
      <c r="C29" s="118" t="n">
        <f aca="false">VLOOKUP($B29,$H$2:$J$65,2,FALSE())</f>
        <v>0.0284722222222222</v>
      </c>
      <c r="D29" s="119" t="n">
        <f aca="false">VLOOKUP($B29,$H$2:$J$65,3,FALSE())</f>
        <v>77</v>
      </c>
      <c r="E29" s="128" t="n">
        <v>4</v>
      </c>
      <c r="F29" s="130"/>
      <c r="G29" s="111" t="n">
        <v>27</v>
      </c>
      <c r="H29" s="26" t="s">
        <v>73</v>
      </c>
      <c r="I29" s="149" t="n">
        <v>0.0289814814814815</v>
      </c>
      <c r="J29" s="114" t="n">
        <v>74</v>
      </c>
      <c r="K29" s="115" t="n">
        <f aca="false">I29/G$1</f>
        <v>0.0057962962962963</v>
      </c>
      <c r="L29" s="116"/>
      <c r="M29" s="44" t="n">
        <v>27</v>
      </c>
      <c r="N29" s="44" t="s">
        <v>82</v>
      </c>
      <c r="O29" s="45" t="n">
        <v>0.0347685185185185</v>
      </c>
    </row>
    <row r="30" customFormat="false" ht="11.6" hidden="false" customHeight="false" outlineLevel="0" collapsed="false">
      <c r="A30" s="117" t="n">
        <v>5</v>
      </c>
      <c r="B30" s="26" t="s">
        <v>75</v>
      </c>
      <c r="C30" s="118" t="n">
        <f aca="false">VLOOKUP($B30,$H$2:$J$65,2,FALSE())</f>
        <v>0.0286574074074074</v>
      </c>
      <c r="D30" s="119" t="n">
        <f aca="false">VLOOKUP($B30,$H$2:$J$65,3,FALSE())</f>
        <v>76</v>
      </c>
      <c r="E30" s="128" t="n">
        <v>4</v>
      </c>
      <c r="F30" s="130"/>
      <c r="G30" s="111" t="n">
        <v>28</v>
      </c>
      <c r="H30" s="26" t="s">
        <v>30</v>
      </c>
      <c r="I30" s="149" t="n">
        <v>0.0291087962962963</v>
      </c>
      <c r="J30" s="114" t="n">
        <v>73</v>
      </c>
      <c r="K30" s="115" t="n">
        <f aca="false">I30/G$1</f>
        <v>0.00582175925925926</v>
      </c>
      <c r="L30" s="116"/>
      <c r="M30" s="44" t="n">
        <v>28</v>
      </c>
      <c r="N30" s="44" t="s">
        <v>139</v>
      </c>
      <c r="O30" s="45" t="n">
        <v>0.0350231481481481</v>
      </c>
    </row>
    <row r="31" customFormat="false" ht="11.6" hidden="false" customHeight="false" outlineLevel="0" collapsed="false">
      <c r="A31" s="136" t="n">
        <v>6</v>
      </c>
      <c r="B31" s="26" t="s">
        <v>133</v>
      </c>
      <c r="C31" s="118" t="n">
        <f aca="false">VLOOKUP($B31,$H$2:$J$65,2,FALSE())</f>
        <v>0.02875</v>
      </c>
      <c r="D31" s="119" t="n">
        <f aca="false">VLOOKUP($B31,$H$2:$J$65,3,FALSE())</f>
        <v>75</v>
      </c>
      <c r="E31" s="128" t="n">
        <v>4</v>
      </c>
      <c r="F31" s="129"/>
      <c r="G31" s="111" t="n">
        <v>29</v>
      </c>
      <c r="H31" s="26" t="s">
        <v>59</v>
      </c>
      <c r="I31" s="149" t="n">
        <v>0.029224537037037</v>
      </c>
      <c r="J31" s="114" t="n">
        <v>72</v>
      </c>
      <c r="K31" s="115" t="n">
        <f aca="false">I31/G$1</f>
        <v>0.00584490740740741</v>
      </c>
      <c r="L31" s="116"/>
      <c r="M31" s="44" t="n">
        <v>29</v>
      </c>
      <c r="N31" s="44" t="s">
        <v>89</v>
      </c>
      <c r="O31" s="45" t="n">
        <v>0.036087962962963</v>
      </c>
    </row>
    <row r="32" customFormat="false" ht="11.6" hidden="false" customHeight="false" outlineLevel="0" collapsed="false">
      <c r="A32" s="111" t="n">
        <v>3</v>
      </c>
      <c r="B32" s="26" t="s">
        <v>30</v>
      </c>
      <c r="C32" s="118" t="n">
        <f aca="false">VLOOKUP($B32,$H$2:$J$65,2,FALSE())</f>
        <v>0.0291087962962963</v>
      </c>
      <c r="D32" s="119" t="n">
        <f aca="false">VLOOKUP($B32,$H$2:$J$65,3,FALSE())</f>
        <v>73</v>
      </c>
      <c r="E32" s="128" t="n">
        <v>4</v>
      </c>
      <c r="F32" s="130"/>
      <c r="G32" s="111" t="n">
        <v>30</v>
      </c>
      <c r="H32" s="26" t="s">
        <v>90</v>
      </c>
      <c r="I32" s="149" t="n">
        <v>0.0295023148148148</v>
      </c>
      <c r="J32" s="114" t="n">
        <v>71</v>
      </c>
      <c r="K32" s="115" t="n">
        <f aca="false">I32/G$1</f>
        <v>0.00590046296296296</v>
      </c>
      <c r="L32" s="116"/>
      <c r="M32" s="44" t="n">
        <v>30</v>
      </c>
      <c r="N32" s="44" t="s">
        <v>140</v>
      </c>
      <c r="O32" s="45" t="n">
        <v>0.0362731481481481</v>
      </c>
    </row>
    <row r="33" customFormat="false" ht="12.75" hidden="false" customHeight="true" outlineLevel="0" collapsed="false">
      <c r="A33" s="111" t="n">
        <v>4</v>
      </c>
      <c r="B33" s="26" t="s">
        <v>90</v>
      </c>
      <c r="C33" s="118" t="n">
        <f aca="false">VLOOKUP($B33,$H$2:$J$65,2,FALSE())</f>
        <v>0.0295023148148148</v>
      </c>
      <c r="D33" s="119" t="n">
        <f aca="false">VLOOKUP($B33,$H$2:$J$65,3,FALSE())</f>
        <v>71</v>
      </c>
      <c r="E33" s="128" t="n">
        <v>4</v>
      </c>
      <c r="F33" s="130"/>
      <c r="G33" s="111" t="n">
        <v>31</v>
      </c>
      <c r="H33" s="26" t="s">
        <v>32</v>
      </c>
      <c r="I33" s="149" t="n">
        <v>0.0295601851851852</v>
      </c>
      <c r="J33" s="114" t="n">
        <v>70</v>
      </c>
      <c r="K33" s="115" t="n">
        <f aca="false">I33/G$1</f>
        <v>0.00591203703703704</v>
      </c>
      <c r="L33" s="116"/>
      <c r="M33" s="44" t="n">
        <v>31</v>
      </c>
      <c r="N33" s="44" t="s">
        <v>84</v>
      </c>
      <c r="O33" s="45" t="n">
        <v>0.036400462962963</v>
      </c>
    </row>
    <row r="34" customFormat="false" ht="12.75" hidden="false" customHeight="true" outlineLevel="0" collapsed="false">
      <c r="A34" s="111" t="n">
        <v>5</v>
      </c>
      <c r="B34" s="61" t="s">
        <v>28</v>
      </c>
      <c r="C34" s="125" t="n">
        <f aca="false">VLOOKUP($B34,$H$2:$J$65,2,FALSE())</f>
        <v>0.0295717592592593</v>
      </c>
      <c r="D34" s="126" t="n">
        <f aca="false">VLOOKUP($B34,$H$2:$J$65,3,FALSE())</f>
        <v>69</v>
      </c>
      <c r="E34" s="137" t="n">
        <v>4</v>
      </c>
      <c r="F34" s="130"/>
      <c r="G34" s="111" t="n">
        <v>32</v>
      </c>
      <c r="H34" s="26" t="s">
        <v>28</v>
      </c>
      <c r="I34" s="149" t="n">
        <v>0.0295717592592593</v>
      </c>
      <c r="J34" s="114" t="n">
        <v>69</v>
      </c>
      <c r="K34" s="115" t="n">
        <f aca="false">I34/G$1</f>
        <v>0.00591435185185185</v>
      </c>
      <c r="L34" s="116"/>
      <c r="M34" s="44" t="n">
        <v>32</v>
      </c>
      <c r="N34" s="44" t="s">
        <v>85</v>
      </c>
      <c r="O34" s="45" t="n">
        <v>0.0367592592592593</v>
      </c>
    </row>
    <row r="35" customFormat="false" ht="12.75" hidden="false" customHeight="true" outlineLevel="0" collapsed="false">
      <c r="A35" s="111" t="n">
        <v>6</v>
      </c>
      <c r="B35" s="51" t="s">
        <v>81</v>
      </c>
      <c r="C35" s="107" t="n">
        <f aca="false">VLOOKUP($B35,$H$2:$J$65,2,FALSE())</f>
        <v>0.0281481481481481</v>
      </c>
      <c r="D35" s="108" t="n">
        <f aca="false">VLOOKUP($B35,$H$2:$J$65,3,FALSE())</f>
        <v>78</v>
      </c>
      <c r="E35" s="131" t="n">
        <v>5</v>
      </c>
      <c r="F35" s="130"/>
      <c r="G35" s="111" t="n">
        <v>33</v>
      </c>
      <c r="H35" s="26" t="s">
        <v>67</v>
      </c>
      <c r="I35" s="149" t="n">
        <v>0.0298148148148148</v>
      </c>
      <c r="J35" s="114" t="n">
        <v>68</v>
      </c>
      <c r="K35" s="115" t="n">
        <f aca="false">I35/G$1</f>
        <v>0.00596296296296296</v>
      </c>
      <c r="L35" s="116"/>
      <c r="M35" s="44" t="n">
        <v>33</v>
      </c>
      <c r="N35" s="44" t="s">
        <v>87</v>
      </c>
      <c r="O35" s="45" t="n">
        <v>0.0378703703703704</v>
      </c>
    </row>
    <row r="36" customFormat="false" ht="12.75" hidden="false" customHeight="true" outlineLevel="0" collapsed="false">
      <c r="A36" s="111" t="n">
        <v>7</v>
      </c>
      <c r="B36" s="26" t="s">
        <v>32</v>
      </c>
      <c r="C36" s="118" t="n">
        <f aca="false">VLOOKUP($B36,$H$2:$J$65,2,FALSE())</f>
        <v>0.0295601851851852</v>
      </c>
      <c r="D36" s="119" t="n">
        <f aca="false">VLOOKUP($B36,$H$2:$J$65,3,FALSE())</f>
        <v>70</v>
      </c>
      <c r="E36" s="128" t="n">
        <v>5</v>
      </c>
      <c r="F36" s="130"/>
      <c r="G36" s="111" t="n">
        <v>34</v>
      </c>
      <c r="H36" s="26" t="s">
        <v>68</v>
      </c>
      <c r="I36" s="149" t="n">
        <v>0.0305439814814815</v>
      </c>
      <c r="J36" s="114" t="n">
        <v>67</v>
      </c>
      <c r="K36" s="115" t="n">
        <f aca="false">I36/G$1</f>
        <v>0.0061087962962963</v>
      </c>
      <c r="L36" s="116"/>
      <c r="M36" s="44" t="n">
        <v>34</v>
      </c>
      <c r="N36" s="44" t="s">
        <v>141</v>
      </c>
      <c r="O36" s="45" t="n">
        <v>0.037974537037037</v>
      </c>
    </row>
    <row r="37" customFormat="false" ht="12.75" hidden="false" customHeight="true" outlineLevel="0" collapsed="false">
      <c r="A37" s="111" t="n">
        <v>8</v>
      </c>
      <c r="B37" s="26" t="s">
        <v>68</v>
      </c>
      <c r="C37" s="118" t="n">
        <f aca="false">VLOOKUP($B37,$H$2:$J$65,2,FALSE())</f>
        <v>0.0305439814814815</v>
      </c>
      <c r="D37" s="119" t="n">
        <f aca="false">VLOOKUP($B37,$H$2:$J$65,3,FALSE())</f>
        <v>67</v>
      </c>
      <c r="E37" s="128" t="n">
        <v>5</v>
      </c>
      <c r="F37" s="130"/>
      <c r="G37" s="111" t="n">
        <v>35</v>
      </c>
      <c r="H37" s="26" t="s">
        <v>135</v>
      </c>
      <c r="I37" s="149" t="n">
        <v>0.0306018518518519</v>
      </c>
      <c r="J37" s="114" t="s">
        <v>39</v>
      </c>
      <c r="K37" s="115" t="n">
        <f aca="false">I37/G$1</f>
        <v>0.00612037037037037</v>
      </c>
      <c r="L37" s="116"/>
      <c r="M37" s="44" t="n">
        <v>35</v>
      </c>
      <c r="N37" s="44" t="s">
        <v>92</v>
      </c>
      <c r="O37" s="45" t="n">
        <v>0.038275462962963</v>
      </c>
    </row>
    <row r="38" customFormat="false" ht="12.75" hidden="false" customHeight="true" outlineLevel="0" collapsed="false">
      <c r="A38" s="111" t="n">
        <v>9</v>
      </c>
      <c r="B38" s="26" t="s">
        <v>44</v>
      </c>
      <c r="C38" s="118" t="n">
        <f aca="false">VLOOKUP($B38,$H$2:$J$65,2,FALSE())</f>
        <v>0.0308101851851852</v>
      </c>
      <c r="D38" s="119" t="n">
        <f aca="false">VLOOKUP($B38,$H$2:$J$65,3,FALSE())</f>
        <v>64</v>
      </c>
      <c r="E38" s="128" t="n">
        <v>5</v>
      </c>
      <c r="F38" s="130"/>
      <c r="G38" s="111" t="n">
        <v>36</v>
      </c>
      <c r="H38" s="26" t="s">
        <v>120</v>
      </c>
      <c r="I38" s="149" t="n">
        <v>0.0306134259259259</v>
      </c>
      <c r="J38" s="114" t="n">
        <v>66</v>
      </c>
      <c r="K38" s="115" t="n">
        <f aca="false">I38/G$1</f>
        <v>0.00612268518518519</v>
      </c>
      <c r="L38" s="116"/>
      <c r="M38" s="44" t="n">
        <v>36</v>
      </c>
      <c r="N38" s="44" t="s">
        <v>94</v>
      </c>
      <c r="O38" s="45" t="n">
        <v>0.0386805555555556</v>
      </c>
    </row>
    <row r="39" customFormat="false" ht="12.75" hidden="false" customHeight="true" outlineLevel="0" collapsed="false">
      <c r="A39" s="111" t="n">
        <v>10</v>
      </c>
      <c r="B39" s="26" t="s">
        <v>136</v>
      </c>
      <c r="C39" s="118" t="n">
        <f aca="false">VLOOKUP($B39,$H$2:$J$65,2,FALSE())</f>
        <v>0.0309259259259259</v>
      </c>
      <c r="D39" s="119" t="n">
        <f aca="false">VLOOKUP($B39,$H$2:$J$65,3,FALSE())</f>
        <v>63</v>
      </c>
      <c r="E39" s="128" t="n">
        <v>5</v>
      </c>
      <c r="F39" s="130"/>
      <c r="G39" s="111" t="n">
        <v>37</v>
      </c>
      <c r="H39" s="26" t="s">
        <v>99</v>
      </c>
      <c r="I39" s="149" t="n">
        <v>0.0307638888888889</v>
      </c>
      <c r="J39" s="114" t="n">
        <v>65</v>
      </c>
      <c r="K39" s="115" t="n">
        <f aca="false">I39/G$1</f>
        <v>0.00615277777777778</v>
      </c>
      <c r="L39" s="116"/>
      <c r="M39" s="44" t="n">
        <v>37</v>
      </c>
      <c r="N39" s="44" t="s">
        <v>98</v>
      </c>
      <c r="O39" s="45" t="n">
        <v>0.0545486111111111</v>
      </c>
    </row>
    <row r="40" customFormat="false" ht="12.75" hidden="false" customHeight="true" outlineLevel="0" collapsed="false">
      <c r="A40" s="122" t="n">
        <v>1</v>
      </c>
      <c r="B40" s="26" t="s">
        <v>88</v>
      </c>
      <c r="C40" s="118" t="n">
        <f aca="false">VLOOKUP($B40,$H$2:$J$65,2,FALSE())</f>
        <v>0.0311574074074074</v>
      </c>
      <c r="D40" s="119" t="n">
        <f aca="false">VLOOKUP($B40,$H$2:$J$65,3,FALSE())</f>
        <v>60</v>
      </c>
      <c r="E40" s="128" t="n">
        <v>5</v>
      </c>
      <c r="F40" s="130"/>
      <c r="G40" s="111" t="n">
        <v>38</v>
      </c>
      <c r="H40" s="26" t="s">
        <v>44</v>
      </c>
      <c r="I40" s="149" t="n">
        <v>0.0308101851851852</v>
      </c>
      <c r="J40" s="114" t="n">
        <v>64</v>
      </c>
      <c r="K40" s="115" t="n">
        <f aca="false">I40/G$1</f>
        <v>0.00616203703703704</v>
      </c>
      <c r="L40" s="116"/>
      <c r="M40" s="134"/>
    </row>
    <row r="41" customFormat="false" ht="12.75" hidden="false" customHeight="true" outlineLevel="0" collapsed="false">
      <c r="A41" s="111" t="n">
        <v>2</v>
      </c>
      <c r="B41" s="26" t="s">
        <v>48</v>
      </c>
      <c r="C41" s="118" t="n">
        <f aca="false">VLOOKUP($B41,$H$2:$J$65,2,FALSE())</f>
        <v>0.0323611111111111</v>
      </c>
      <c r="D41" s="119" t="n">
        <f aca="false">VLOOKUP($B41,$H$2:$J$65,3,FALSE())</f>
        <v>56</v>
      </c>
      <c r="E41" s="128" t="n">
        <v>5</v>
      </c>
      <c r="F41" s="130"/>
      <c r="G41" s="111" t="n">
        <v>39</v>
      </c>
      <c r="H41" s="26" t="s">
        <v>136</v>
      </c>
      <c r="I41" s="149" t="n">
        <v>0.0309259259259259</v>
      </c>
      <c r="J41" s="114" t="n">
        <v>63</v>
      </c>
      <c r="K41" s="115" t="n">
        <f aca="false">I41/G$1</f>
        <v>0.00618518518518519</v>
      </c>
      <c r="L41" s="116"/>
      <c r="M41" s="134"/>
    </row>
    <row r="42" customFormat="false" ht="12.75" hidden="false" customHeight="true" outlineLevel="0" collapsed="false">
      <c r="A42" s="111" t="n">
        <v>3</v>
      </c>
      <c r="B42" s="61" t="s">
        <v>63</v>
      </c>
      <c r="C42" s="125" t="n">
        <f aca="false">VLOOKUP($B42,$H$2:$J$65,2,FALSE())</f>
        <v>0.0339699074074074</v>
      </c>
      <c r="D42" s="126" t="n">
        <f aca="false">VLOOKUP($B42,$H$2:$J$65,3,FALSE())</f>
        <v>47</v>
      </c>
      <c r="E42" s="137" t="n">
        <v>5</v>
      </c>
      <c r="F42" s="129"/>
      <c r="G42" s="111" t="n">
        <v>40</v>
      </c>
      <c r="H42" s="26" t="s">
        <v>46</v>
      </c>
      <c r="I42" s="149" t="n">
        <v>0.0309722222222222</v>
      </c>
      <c r="J42" s="114" t="n">
        <v>62</v>
      </c>
      <c r="K42" s="115" t="n">
        <f aca="false">I42/G$1</f>
        <v>0.00619444444444445</v>
      </c>
      <c r="L42" s="116"/>
      <c r="M42" s="134"/>
    </row>
    <row r="43" customFormat="false" ht="12.75" hidden="false" customHeight="true" outlineLevel="0" collapsed="false">
      <c r="A43" s="111" t="n">
        <v>4</v>
      </c>
      <c r="B43" s="51" t="s">
        <v>120</v>
      </c>
      <c r="C43" s="107" t="n">
        <f aca="false">VLOOKUP($B43,$H$2:$J$65,2,FALSE())</f>
        <v>0.0306134259259259</v>
      </c>
      <c r="D43" s="108" t="n">
        <f aca="false">VLOOKUP($B43,$H$2:$J$65,3,FALSE())</f>
        <v>66</v>
      </c>
      <c r="E43" s="131" t="n">
        <v>6</v>
      </c>
      <c r="F43" s="130"/>
      <c r="G43" s="111" t="n">
        <v>41</v>
      </c>
      <c r="H43" s="26" t="s">
        <v>55</v>
      </c>
      <c r="I43" s="149" t="n">
        <v>0.0310416666666667</v>
      </c>
      <c r="J43" s="114" t="n">
        <v>61</v>
      </c>
      <c r="K43" s="115" t="n">
        <f aca="false">I43/G$1</f>
        <v>0.00620833333333333</v>
      </c>
      <c r="L43" s="116"/>
      <c r="M43" s="134"/>
    </row>
    <row r="44" customFormat="false" ht="12.75" hidden="false" customHeight="true" outlineLevel="0" collapsed="false">
      <c r="A44" s="111" t="n">
        <v>5</v>
      </c>
      <c r="B44" s="26" t="s">
        <v>99</v>
      </c>
      <c r="C44" s="118" t="n">
        <f aca="false">VLOOKUP($B44,$H$2:$J$65,2,FALSE())</f>
        <v>0.0307638888888889</v>
      </c>
      <c r="D44" s="119" t="n">
        <f aca="false">VLOOKUP($B44,$H$2:$J$65,3,FALSE())</f>
        <v>65</v>
      </c>
      <c r="E44" s="128" t="n">
        <v>6</v>
      </c>
      <c r="F44" s="130"/>
      <c r="G44" s="111" t="n">
        <v>42</v>
      </c>
      <c r="H44" s="26" t="s">
        <v>88</v>
      </c>
      <c r="I44" s="149" t="n">
        <v>0.0311574074074074</v>
      </c>
      <c r="J44" s="114" t="n">
        <v>60</v>
      </c>
      <c r="K44" s="115" t="n">
        <f aca="false">I44/G$1</f>
        <v>0.00623148148148148</v>
      </c>
      <c r="L44" s="116"/>
      <c r="M44" s="134"/>
    </row>
    <row r="45" customFormat="false" ht="12.75" hidden="false" customHeight="true" outlineLevel="0" collapsed="false">
      <c r="A45" s="111" t="n">
        <v>6</v>
      </c>
      <c r="B45" s="26" t="s">
        <v>46</v>
      </c>
      <c r="C45" s="118" t="n">
        <f aca="false">VLOOKUP($B45,$H$2:$J$65,2,FALSE())</f>
        <v>0.0309722222222222</v>
      </c>
      <c r="D45" s="119" t="n">
        <f aca="false">VLOOKUP($B45,$H$2:$J$65,3,FALSE())</f>
        <v>62</v>
      </c>
      <c r="E45" s="128" t="n">
        <v>6</v>
      </c>
      <c r="F45" s="130"/>
      <c r="G45" s="111" t="n">
        <v>43</v>
      </c>
      <c r="H45" s="26" t="s">
        <v>137</v>
      </c>
      <c r="I45" s="149" t="n">
        <v>0.0314814814814815</v>
      </c>
      <c r="J45" s="114" t="n">
        <v>59</v>
      </c>
      <c r="K45" s="115" t="n">
        <f aca="false">I45/G$1</f>
        <v>0.0062962962962963</v>
      </c>
      <c r="L45" s="116"/>
      <c r="M45" s="47"/>
    </row>
    <row r="46" customFormat="false" ht="12.75" hidden="false" customHeight="true" outlineLevel="0" collapsed="false">
      <c r="A46" s="111" t="n">
        <v>7</v>
      </c>
      <c r="B46" s="26" t="s">
        <v>102</v>
      </c>
      <c r="C46" s="118" t="n">
        <f aca="false">VLOOKUP($B46,$H$2:$J$65,2,FALSE())</f>
        <v>0.0316782407407407</v>
      </c>
      <c r="D46" s="119" t="n">
        <f aca="false">VLOOKUP($B46,$H$2:$J$65,3,FALSE())</f>
        <v>58</v>
      </c>
      <c r="E46" s="128" t="n">
        <v>6</v>
      </c>
      <c r="F46" s="130"/>
      <c r="G46" s="111" t="n">
        <v>44</v>
      </c>
      <c r="H46" s="26" t="s">
        <v>102</v>
      </c>
      <c r="I46" s="149" t="n">
        <v>0.0316782407407407</v>
      </c>
      <c r="J46" s="114" t="n">
        <v>58</v>
      </c>
      <c r="K46" s="115" t="n">
        <f aca="false">I46/G$1</f>
        <v>0.00633564814814815</v>
      </c>
      <c r="L46" s="116"/>
      <c r="M46" s="47"/>
    </row>
    <row r="47" customFormat="false" ht="13.5" hidden="false" customHeight="true" outlineLevel="0" collapsed="false">
      <c r="A47" s="111" t="n">
        <v>8</v>
      </c>
      <c r="B47" s="26" t="s">
        <v>61</v>
      </c>
      <c r="C47" s="118" t="n">
        <f aca="false">VLOOKUP($B47,$H$2:$J$65,2,FALSE())</f>
        <v>0.0324421296296296</v>
      </c>
      <c r="D47" s="119" t="n">
        <f aca="false">VLOOKUP($B47,$H$2:$J$65,3,FALSE())</f>
        <v>54</v>
      </c>
      <c r="E47" s="128" t="n">
        <v>6</v>
      </c>
      <c r="F47" s="130"/>
      <c r="G47" s="111" t="n">
        <v>45</v>
      </c>
      <c r="H47" s="26" t="s">
        <v>52</v>
      </c>
      <c r="I47" s="149" t="n">
        <v>0.0317361111111111</v>
      </c>
      <c r="J47" s="114" t="n">
        <v>57</v>
      </c>
      <c r="K47" s="115" t="n">
        <f aca="false">I47/G$1</f>
        <v>0.00634722222222222</v>
      </c>
      <c r="L47" s="116"/>
      <c r="M47" s="47"/>
    </row>
    <row r="48" customFormat="false" ht="12.75" hidden="false" customHeight="true" outlineLevel="0" collapsed="false">
      <c r="A48" s="111" t="n">
        <v>9</v>
      </c>
      <c r="B48" s="26" t="s">
        <v>40</v>
      </c>
      <c r="C48" s="118" t="n">
        <f aca="false">VLOOKUP($B48,$H$2:$J$65,2,FALSE())</f>
        <v>0.0327430555555556</v>
      </c>
      <c r="D48" s="119" t="n">
        <f aca="false">VLOOKUP($B48,$H$2:$J$65,3,FALSE())</f>
        <v>53</v>
      </c>
      <c r="E48" s="128" t="n">
        <v>6</v>
      </c>
      <c r="F48" s="130"/>
      <c r="G48" s="111" t="n">
        <v>46</v>
      </c>
      <c r="H48" s="26" t="s">
        <v>48</v>
      </c>
      <c r="I48" s="149" t="n">
        <v>0.0323611111111111</v>
      </c>
      <c r="J48" s="114" t="n">
        <v>56</v>
      </c>
      <c r="K48" s="115" t="n">
        <f aca="false">I48/G$1</f>
        <v>0.00647222222222222</v>
      </c>
      <c r="L48" s="116"/>
      <c r="M48" s="47"/>
    </row>
    <row r="49" customFormat="false" ht="12.75" hidden="false" customHeight="true" outlineLevel="0" collapsed="false">
      <c r="A49" s="111" t="n">
        <v>10</v>
      </c>
      <c r="B49" s="26" t="s">
        <v>72</v>
      </c>
      <c r="C49" s="118" t="n">
        <f aca="false">VLOOKUP($B49,$H$2:$J$65,2,FALSE())</f>
        <v>0.0341087962962963</v>
      </c>
      <c r="D49" s="119" t="n">
        <f aca="false">VLOOKUP($B49,$H$2:$J$65,3,FALSE())</f>
        <v>45</v>
      </c>
      <c r="E49" s="128" t="n">
        <v>6</v>
      </c>
      <c r="F49" s="129"/>
      <c r="G49" s="111" t="n">
        <v>47</v>
      </c>
      <c r="H49" s="26" t="s">
        <v>108</v>
      </c>
      <c r="I49" s="149" t="n">
        <v>0.0323842592592593</v>
      </c>
      <c r="J49" s="114" t="n">
        <v>55</v>
      </c>
      <c r="K49" s="115" t="n">
        <f aca="false">I49/G$1</f>
        <v>0.00647685185185185</v>
      </c>
      <c r="L49" s="116"/>
      <c r="M49" s="47"/>
    </row>
    <row r="50" customFormat="false" ht="12.75" hidden="false" customHeight="true" outlineLevel="0" collapsed="false">
      <c r="A50" s="124" t="n">
        <v>11</v>
      </c>
      <c r="B50" s="61" t="s">
        <v>125</v>
      </c>
      <c r="C50" s="125" t="n">
        <f aca="false">VLOOKUP($B50,$H$2:$J$65,2,FALSE())</f>
        <v>0.0341898148148148</v>
      </c>
      <c r="D50" s="126" t="n">
        <f aca="false">VLOOKUP($B50,$H$2:$J$65,3,FALSE())</f>
        <v>44</v>
      </c>
      <c r="E50" s="137" t="n">
        <v>6</v>
      </c>
      <c r="F50" s="138"/>
      <c r="G50" s="111" t="n">
        <v>48</v>
      </c>
      <c r="H50" s="26" t="s">
        <v>61</v>
      </c>
      <c r="I50" s="149" t="n">
        <v>0.0324421296296296</v>
      </c>
      <c r="J50" s="114" t="n">
        <v>54</v>
      </c>
      <c r="K50" s="115" t="n">
        <f aca="false">I50/G$1</f>
        <v>0.00648842592592593</v>
      </c>
      <c r="L50" s="116"/>
      <c r="M50" s="47"/>
    </row>
    <row r="51" customFormat="false" ht="12.75" hidden="false" customHeight="true" outlineLevel="0" collapsed="false">
      <c r="A51" s="122" t="n">
        <v>1</v>
      </c>
      <c r="B51" s="51" t="s">
        <v>55</v>
      </c>
      <c r="C51" s="107" t="n">
        <f aca="false">VLOOKUP($B51,$H$2:$J$65,2,FALSE())</f>
        <v>0.0310416666666667</v>
      </c>
      <c r="D51" s="108" t="n">
        <f aca="false">VLOOKUP($B51,$H$2:$J$65,3,FALSE())</f>
        <v>61</v>
      </c>
      <c r="E51" s="131" t="n">
        <v>7</v>
      </c>
      <c r="F51" s="138"/>
      <c r="G51" s="111" t="n">
        <v>49</v>
      </c>
      <c r="H51" s="26" t="s">
        <v>40</v>
      </c>
      <c r="I51" s="149" t="n">
        <v>0.0327430555555556</v>
      </c>
      <c r="J51" s="114" t="n">
        <v>53</v>
      </c>
      <c r="K51" s="115" t="n">
        <f aca="false">I51/G$1</f>
        <v>0.00654861111111111</v>
      </c>
      <c r="L51" s="116"/>
      <c r="M51" s="47"/>
    </row>
    <row r="52" customFormat="false" ht="12.75" hidden="false" customHeight="true" outlineLevel="0" collapsed="false">
      <c r="A52" s="111" t="n">
        <v>2</v>
      </c>
      <c r="B52" s="26" t="s">
        <v>137</v>
      </c>
      <c r="C52" s="118" t="n">
        <f aca="false">VLOOKUP($B52,$H$2:$J$65,2,FALSE())</f>
        <v>0.0314814814814815</v>
      </c>
      <c r="D52" s="119" t="n">
        <f aca="false">VLOOKUP($B52,$H$2:$J$65,3,FALSE())</f>
        <v>59</v>
      </c>
      <c r="E52" s="128" t="n">
        <v>7</v>
      </c>
      <c r="F52" s="138"/>
      <c r="G52" s="111" t="n">
        <v>50</v>
      </c>
      <c r="H52" s="26" t="s">
        <v>138</v>
      </c>
      <c r="I52" s="149" t="n">
        <v>0.0327777777777778</v>
      </c>
      <c r="J52" s="114" t="n">
        <v>52</v>
      </c>
      <c r="K52" s="115" t="n">
        <f aca="false">I52/G$1</f>
        <v>0.00655555555555556</v>
      </c>
      <c r="L52" s="116"/>
      <c r="M52" s="47"/>
    </row>
    <row r="53" customFormat="false" ht="12.75" hidden="false" customHeight="true" outlineLevel="0" collapsed="false">
      <c r="A53" s="111" t="n">
        <v>3</v>
      </c>
      <c r="B53" s="26" t="s">
        <v>52</v>
      </c>
      <c r="C53" s="118" t="n">
        <f aca="false">VLOOKUP($B53,$H$2:$J$65,2,FALSE())</f>
        <v>0.0317361111111111</v>
      </c>
      <c r="D53" s="119" t="n">
        <f aca="false">VLOOKUP($B53,$H$2:$J$65,3,FALSE())</f>
        <v>57</v>
      </c>
      <c r="E53" s="128" t="n">
        <v>7</v>
      </c>
      <c r="F53" s="139"/>
      <c r="G53" s="111" t="n">
        <v>51</v>
      </c>
      <c r="H53" s="26" t="s">
        <v>101</v>
      </c>
      <c r="I53" s="149" t="n">
        <v>0.0328009259259259</v>
      </c>
      <c r="J53" s="114" t="n">
        <v>51</v>
      </c>
      <c r="K53" s="115" t="n">
        <f aca="false">I53/G$1</f>
        <v>0.00656018518518519</v>
      </c>
      <c r="L53" s="116"/>
      <c r="M53" s="47"/>
    </row>
    <row r="54" customFormat="false" ht="12.75" hidden="false" customHeight="true" outlineLevel="0" collapsed="false">
      <c r="A54" s="111" t="n">
        <v>4</v>
      </c>
      <c r="B54" s="26" t="s">
        <v>108</v>
      </c>
      <c r="C54" s="118" t="n">
        <f aca="false">VLOOKUP($B54,$H$2:$J$65,2,FALSE())</f>
        <v>0.0323842592592593</v>
      </c>
      <c r="D54" s="119" t="n">
        <f aca="false">VLOOKUP($B54,$H$2:$J$65,3,FALSE())</f>
        <v>55</v>
      </c>
      <c r="E54" s="128" t="n">
        <v>7</v>
      </c>
      <c r="F54" s="139"/>
      <c r="G54" s="111" t="n">
        <v>52</v>
      </c>
      <c r="H54" s="26" t="s">
        <v>65</v>
      </c>
      <c r="I54" s="149" t="n">
        <v>0.0334143518518519</v>
      </c>
      <c r="J54" s="114" t="n">
        <v>50</v>
      </c>
      <c r="K54" s="115" t="n">
        <f aca="false">I54/G$1</f>
        <v>0.00668287037037037</v>
      </c>
      <c r="L54" s="116"/>
      <c r="M54" s="47"/>
    </row>
    <row r="55" customFormat="false" ht="12.75" hidden="false" customHeight="true" outlineLevel="0" collapsed="false">
      <c r="A55" s="124" t="n">
        <v>5</v>
      </c>
      <c r="B55" s="26" t="s">
        <v>138</v>
      </c>
      <c r="C55" s="118" t="n">
        <f aca="false">VLOOKUP($B55,$H$2:$J$65,2,FALSE())</f>
        <v>0.0327777777777778</v>
      </c>
      <c r="D55" s="119" t="n">
        <f aca="false">VLOOKUP($B55,$H$2:$J$65,3,FALSE())</f>
        <v>52</v>
      </c>
      <c r="E55" s="128" t="n">
        <v>7</v>
      </c>
      <c r="F55" s="139"/>
      <c r="G55" s="111" t="n">
        <v>53</v>
      </c>
      <c r="H55" s="26" t="s">
        <v>106</v>
      </c>
      <c r="I55" s="149" t="n">
        <v>0.0336574074074074</v>
      </c>
      <c r="J55" s="114" t="n">
        <v>49</v>
      </c>
      <c r="K55" s="115" t="n">
        <f aca="false">I55/G$1</f>
        <v>0.00673148148148148</v>
      </c>
      <c r="L55" s="116"/>
      <c r="M55" s="47"/>
    </row>
    <row r="56" customFormat="false" ht="11.6" hidden="false" customHeight="false" outlineLevel="0" collapsed="false">
      <c r="A56" s="122" t="n">
        <v>1</v>
      </c>
      <c r="B56" s="26" t="s">
        <v>101</v>
      </c>
      <c r="C56" s="118" t="n">
        <f aca="false">VLOOKUP($B56,$H$2:$J$65,2,FALSE())</f>
        <v>0.0328009259259259</v>
      </c>
      <c r="D56" s="119" t="n">
        <f aca="false">VLOOKUP($B56,$H$2:$J$65,3,FALSE())</f>
        <v>51</v>
      </c>
      <c r="E56" s="128" t="n">
        <v>7</v>
      </c>
      <c r="G56" s="111" t="n">
        <v>54</v>
      </c>
      <c r="H56" s="26" t="s">
        <v>80</v>
      </c>
      <c r="I56" s="149" t="n">
        <v>0.0337384259259259</v>
      </c>
      <c r="J56" s="114" t="n">
        <v>48</v>
      </c>
      <c r="K56" s="115" t="n">
        <f aca="false">I56/G$1</f>
        <v>0.00674768518518519</v>
      </c>
      <c r="L56" s="116"/>
      <c r="M56" s="47"/>
    </row>
    <row r="57" customFormat="false" ht="11.6" hidden="false" customHeight="false" outlineLevel="0" collapsed="false">
      <c r="A57" s="111" t="n">
        <v>2</v>
      </c>
      <c r="B57" s="61" t="s">
        <v>106</v>
      </c>
      <c r="C57" s="125" t="n">
        <f aca="false">VLOOKUP($B57,$H$2:$J$65,2,FALSE())</f>
        <v>0.0336574074074074</v>
      </c>
      <c r="D57" s="126" t="n">
        <f aca="false">VLOOKUP($B57,$H$2:$J$65,3,FALSE())</f>
        <v>49</v>
      </c>
      <c r="E57" s="137" t="n">
        <v>7</v>
      </c>
      <c r="G57" s="111" t="n">
        <v>55</v>
      </c>
      <c r="H57" s="26" t="s">
        <v>63</v>
      </c>
      <c r="I57" s="149" t="n">
        <v>0.0339699074074074</v>
      </c>
      <c r="J57" s="114" t="n">
        <v>47</v>
      </c>
      <c r="K57" s="115" t="n">
        <f aca="false">I57/G$1</f>
        <v>0.00679398148148148</v>
      </c>
      <c r="L57" s="116"/>
      <c r="M57" s="47"/>
    </row>
    <row r="58" customFormat="false" ht="12" hidden="false" customHeight="true" outlineLevel="0" collapsed="false">
      <c r="A58" s="124" t="n">
        <v>3</v>
      </c>
      <c r="B58" s="51" t="s">
        <v>65</v>
      </c>
      <c r="C58" s="107" t="n">
        <f aca="false">VLOOKUP($B58,$H$2:$J$65,2,FALSE())</f>
        <v>0.0334143518518519</v>
      </c>
      <c r="D58" s="108" t="n">
        <f aca="false">VLOOKUP($B58,$H$2:$J$65,3,FALSE())</f>
        <v>50</v>
      </c>
      <c r="E58" s="131" t="n">
        <v>8</v>
      </c>
      <c r="G58" s="111" t="n">
        <v>56</v>
      </c>
      <c r="H58" s="26" t="s">
        <v>74</v>
      </c>
      <c r="I58" s="149" t="n">
        <v>0.0340625</v>
      </c>
      <c r="J58" s="114" t="n">
        <v>46</v>
      </c>
      <c r="K58" s="115" t="n">
        <f aca="false">I58/G$1</f>
        <v>0.0068125</v>
      </c>
      <c r="L58" s="116"/>
      <c r="M58" s="47"/>
    </row>
    <row r="59" customFormat="false" ht="11.6" hidden="false" customHeight="false" outlineLevel="0" collapsed="false">
      <c r="A59" s="122" t="n">
        <v>1</v>
      </c>
      <c r="B59" s="26" t="s">
        <v>80</v>
      </c>
      <c r="C59" s="118" t="n">
        <f aca="false">VLOOKUP($B59,$H$2:$J$65,2,FALSE())</f>
        <v>0.0337384259259259</v>
      </c>
      <c r="D59" s="119" t="n">
        <f aca="false">VLOOKUP($B59,$H$2:$J$65,3,FALSE())</f>
        <v>48</v>
      </c>
      <c r="E59" s="128" t="n">
        <v>8</v>
      </c>
      <c r="G59" s="111" t="n">
        <v>57</v>
      </c>
      <c r="H59" s="26" t="s">
        <v>72</v>
      </c>
      <c r="I59" s="149" t="n">
        <v>0.0341087962962963</v>
      </c>
      <c r="J59" s="114" t="n">
        <v>45</v>
      </c>
      <c r="K59" s="115" t="n">
        <f aca="false">I59/G$1</f>
        <v>0.00682175925925926</v>
      </c>
      <c r="L59" s="116"/>
      <c r="M59" s="47"/>
    </row>
    <row r="60" customFormat="false" ht="11.6" hidden="false" customHeight="false" outlineLevel="0" collapsed="false">
      <c r="A60" s="111" t="n">
        <v>2</v>
      </c>
      <c r="B60" s="26" t="s">
        <v>74</v>
      </c>
      <c r="C60" s="118" t="n">
        <f aca="false">VLOOKUP($B60,$H$2:$J$65,2,FALSE())</f>
        <v>0.0340625</v>
      </c>
      <c r="D60" s="119" t="n">
        <f aca="false">VLOOKUP($B60,$H$2:$J$65,3,FALSE())</f>
        <v>46</v>
      </c>
      <c r="E60" s="128" t="n">
        <v>8</v>
      </c>
      <c r="G60" s="111" t="n">
        <v>58</v>
      </c>
      <c r="H60" s="26" t="s">
        <v>125</v>
      </c>
      <c r="I60" s="149" t="n">
        <v>0.0341898148148148</v>
      </c>
      <c r="J60" s="114" t="n">
        <v>44</v>
      </c>
      <c r="K60" s="115" t="n">
        <f aca="false">I60/G$1</f>
        <v>0.00683796296296296</v>
      </c>
      <c r="L60" s="116"/>
      <c r="M60" s="47"/>
    </row>
    <row r="61" customFormat="false" ht="12" hidden="false" customHeight="true" outlineLevel="0" collapsed="false">
      <c r="A61" s="124" t="n">
        <v>3</v>
      </c>
      <c r="B61" s="26" t="s">
        <v>82</v>
      </c>
      <c r="C61" s="118" t="n">
        <f aca="false">VLOOKUP($B61,$H$2:$J$73,2,FALSE())</f>
        <v>0.0347685185185185</v>
      </c>
      <c r="D61" s="119" t="n">
        <f aca="false">VLOOKUP($B61,$H$2:$J$6573,3,FALSE())</f>
        <v>43</v>
      </c>
      <c r="E61" s="128" t="n">
        <v>8</v>
      </c>
      <c r="G61" s="111" t="n">
        <v>59</v>
      </c>
      <c r="H61" s="26" t="s">
        <v>82</v>
      </c>
      <c r="I61" s="149" t="n">
        <v>0.0347685185185185</v>
      </c>
      <c r="J61" s="114" t="n">
        <v>43</v>
      </c>
      <c r="K61" s="115" t="n">
        <f aca="false">I61/G$1</f>
        <v>0.00695370370370371</v>
      </c>
      <c r="L61" s="116"/>
      <c r="M61" s="47"/>
    </row>
    <row r="62" customFormat="false" ht="12" hidden="false" customHeight="true" outlineLevel="0" collapsed="false">
      <c r="A62" s="140"/>
      <c r="B62" s="26" t="s">
        <v>139</v>
      </c>
      <c r="C62" s="118" t="n">
        <f aca="false">VLOOKUP($B62,$H$2:$J$73,2,FALSE())</f>
        <v>0.0350231481481481</v>
      </c>
      <c r="D62" s="119" t="n">
        <f aca="false">VLOOKUP($B62,$H$2:$J$6573,3,FALSE())</f>
        <v>41</v>
      </c>
      <c r="E62" s="128" t="n">
        <v>8</v>
      </c>
      <c r="G62" s="111" t="n">
        <v>60</v>
      </c>
      <c r="H62" s="26" t="s">
        <v>122</v>
      </c>
      <c r="I62" s="149" t="n">
        <v>0.0347800925925926</v>
      </c>
      <c r="J62" s="114" t="n">
        <v>42</v>
      </c>
      <c r="K62" s="115" t="n">
        <f aca="false">I62/G$1</f>
        <v>0.00695601851851852</v>
      </c>
      <c r="L62" s="116"/>
      <c r="M62" s="47"/>
      <c r="N62" s="134"/>
      <c r="O62" s="135"/>
    </row>
    <row r="63" customFormat="false" ht="11.6" hidden="false" customHeight="false" outlineLevel="0" collapsed="false">
      <c r="A63" s="141"/>
      <c r="B63" s="26" t="s">
        <v>105</v>
      </c>
      <c r="C63" s="118" t="n">
        <f aca="false">VLOOKUP($B63,$H$2:$J$73,2,FALSE())</f>
        <v>0.035787037037037</v>
      </c>
      <c r="D63" s="119" t="n">
        <f aca="false">VLOOKUP($B63,$H$2:$J$6573,3,FALSE())</f>
        <v>40</v>
      </c>
      <c r="E63" s="128" t="n">
        <v>8</v>
      </c>
      <c r="G63" s="111" t="n">
        <v>61</v>
      </c>
      <c r="H63" s="26" t="s">
        <v>139</v>
      </c>
      <c r="I63" s="149" t="n">
        <v>0.0350231481481481</v>
      </c>
      <c r="J63" s="114" t="n">
        <v>41</v>
      </c>
      <c r="K63" s="115" t="n">
        <f aca="false">I63/G$1</f>
        <v>0.00700462962962963</v>
      </c>
      <c r="L63" s="116"/>
      <c r="M63" s="47"/>
      <c r="N63" s="134"/>
      <c r="O63" s="135"/>
    </row>
    <row r="64" customFormat="false" ht="12" hidden="false" customHeight="true" outlineLevel="0" collapsed="false">
      <c r="A64" s="141"/>
      <c r="B64" s="26" t="s">
        <v>89</v>
      </c>
      <c r="C64" s="118" t="n">
        <f aca="false">VLOOKUP($B64,$H$2:$J$73,2,FALSE())</f>
        <v>0.036087962962963</v>
      </c>
      <c r="D64" s="119" t="n">
        <f aca="false">VLOOKUP($B64,$H$2:$J$6573,3,FALSE())</f>
        <v>39</v>
      </c>
      <c r="E64" s="128" t="n">
        <v>8</v>
      </c>
      <c r="G64" s="111" t="n">
        <v>62</v>
      </c>
      <c r="H64" s="26" t="s">
        <v>105</v>
      </c>
      <c r="I64" s="149" t="n">
        <v>0.035787037037037</v>
      </c>
      <c r="J64" s="114" t="n">
        <v>40</v>
      </c>
      <c r="K64" s="115" t="n">
        <f aca="false">I64/G$1</f>
        <v>0.00715740740740741</v>
      </c>
      <c r="L64" s="116"/>
      <c r="M64" s="47"/>
      <c r="N64" s="134"/>
      <c r="O64" s="135"/>
    </row>
    <row r="65" customFormat="false" ht="11.6" hidden="false" customHeight="false" outlineLevel="0" collapsed="false">
      <c r="A65" s="141"/>
      <c r="B65" s="26" t="s">
        <v>140</v>
      </c>
      <c r="C65" s="118" t="n">
        <f aca="false">VLOOKUP($B65,$H$2:$J$73,2,FALSE())</f>
        <v>0.0362731481481481</v>
      </c>
      <c r="D65" s="119" t="n">
        <f aca="false">VLOOKUP($B65,$H$2:$J$6573,3,FALSE())</f>
        <v>38</v>
      </c>
      <c r="E65" s="128" t="n">
        <v>8</v>
      </c>
      <c r="G65" s="111" t="n">
        <v>63</v>
      </c>
      <c r="H65" s="26" t="s">
        <v>89</v>
      </c>
      <c r="I65" s="149" t="n">
        <v>0.036087962962963</v>
      </c>
      <c r="J65" s="114" t="n">
        <v>39</v>
      </c>
      <c r="K65" s="115" t="n">
        <f aca="false">I65/G$1</f>
        <v>0.00721759259259259</v>
      </c>
      <c r="L65" s="116"/>
      <c r="M65" s="47"/>
      <c r="N65" s="134"/>
      <c r="O65" s="135"/>
    </row>
    <row r="66" customFormat="false" ht="11.6" hidden="false" customHeight="false" outlineLevel="0" collapsed="false">
      <c r="A66" s="141"/>
      <c r="B66" s="26" t="s">
        <v>84</v>
      </c>
      <c r="C66" s="118" t="n">
        <f aca="false">VLOOKUP($B66,$H$2:$J$73,2,FALSE())</f>
        <v>0.036400462962963</v>
      </c>
      <c r="D66" s="119" t="n">
        <f aca="false">VLOOKUP($B66,$H$2:$J$6573,3,FALSE())</f>
        <v>37</v>
      </c>
      <c r="E66" s="128" t="n">
        <v>8</v>
      </c>
      <c r="G66" s="111" t="n">
        <v>64</v>
      </c>
      <c r="H66" s="26" t="s">
        <v>140</v>
      </c>
      <c r="I66" s="149" t="n">
        <v>0.0362731481481481</v>
      </c>
      <c r="J66" s="114" t="n">
        <v>38</v>
      </c>
      <c r="K66" s="115" t="n">
        <f aca="false">I66/G$1</f>
        <v>0.00725462962962963</v>
      </c>
      <c r="N66" s="134"/>
      <c r="O66" s="135"/>
    </row>
    <row r="67" customFormat="false" ht="11.6" hidden="false" customHeight="false" outlineLevel="0" collapsed="false">
      <c r="A67" s="141"/>
      <c r="B67" s="61" t="s">
        <v>85</v>
      </c>
      <c r="C67" s="125" t="n">
        <f aca="false">VLOOKUP($B67,$H$2:$J$73,2,FALSE())</f>
        <v>0.0367592592592593</v>
      </c>
      <c r="D67" s="126" t="n">
        <f aca="false">VLOOKUP($B67,$H$2:$J$6573,3,FALSE())</f>
        <v>36</v>
      </c>
      <c r="E67" s="137" t="n">
        <v>8</v>
      </c>
      <c r="G67" s="111" t="n">
        <v>65</v>
      </c>
      <c r="H67" s="26" t="s">
        <v>84</v>
      </c>
      <c r="I67" s="149" t="n">
        <v>0.036400462962963</v>
      </c>
      <c r="J67" s="114" t="n">
        <v>37</v>
      </c>
      <c r="K67" s="115" t="n">
        <f aca="false">I67/G$1</f>
        <v>0.00728009259259259</v>
      </c>
      <c r="N67" s="134"/>
      <c r="O67" s="135"/>
    </row>
    <row r="68" customFormat="false" ht="11.6" hidden="false" customHeight="false" outlineLevel="0" collapsed="false">
      <c r="A68" s="141"/>
      <c r="B68" s="51" t="s">
        <v>87</v>
      </c>
      <c r="C68" s="107" t="n">
        <f aca="false">VLOOKUP($B68,$H$2:$J$73,2,FALSE())</f>
        <v>0.0378703703703704</v>
      </c>
      <c r="D68" s="108" t="n">
        <f aca="false">VLOOKUP($B68,$H$2:$J$6573,3,FALSE())</f>
        <v>35</v>
      </c>
      <c r="E68" s="131" t="n">
        <v>9</v>
      </c>
      <c r="G68" s="111" t="n">
        <v>66</v>
      </c>
      <c r="H68" s="26" t="s">
        <v>85</v>
      </c>
      <c r="I68" s="149" t="n">
        <v>0.0367592592592593</v>
      </c>
      <c r="J68" s="114" t="n">
        <v>36</v>
      </c>
      <c r="K68" s="115" t="n">
        <f aca="false">I68/G$1</f>
        <v>0.00735185185185185</v>
      </c>
      <c r="N68" s="134"/>
      <c r="O68" s="135"/>
    </row>
    <row r="69" customFormat="false" ht="11.6" hidden="false" customHeight="false" outlineLevel="0" collapsed="false">
      <c r="A69" s="141"/>
      <c r="B69" s="26" t="s">
        <v>141</v>
      </c>
      <c r="C69" s="118" t="n">
        <f aca="false">VLOOKUP($B69,$H$2:$J$73,2,FALSE())</f>
        <v>0.037974537037037</v>
      </c>
      <c r="D69" s="119" t="n">
        <f aca="false">VLOOKUP($B69,$H$2:$J$6573,3,FALSE())</f>
        <v>34</v>
      </c>
      <c r="E69" s="128" t="n">
        <v>9</v>
      </c>
      <c r="G69" s="111" t="n">
        <v>67</v>
      </c>
      <c r="H69" s="26" t="s">
        <v>87</v>
      </c>
      <c r="I69" s="149" t="n">
        <v>0.0378703703703704</v>
      </c>
      <c r="J69" s="114" t="n">
        <v>35</v>
      </c>
      <c r="K69" s="115" t="n">
        <f aca="false">I69/G$1</f>
        <v>0.00757407407407407</v>
      </c>
      <c r="N69" s="47"/>
      <c r="O69" s="69"/>
    </row>
    <row r="70" customFormat="false" ht="11.6" hidden="false" customHeight="false" outlineLevel="0" collapsed="false">
      <c r="B70" s="26" t="s">
        <v>92</v>
      </c>
      <c r="C70" s="118" t="n">
        <f aca="false">VLOOKUP($B70,$H$2:$J$73,2,FALSE())</f>
        <v>0.038275462962963</v>
      </c>
      <c r="D70" s="119" t="n">
        <f aca="false">VLOOKUP($B70,$H$2:$J$6573,3,FALSE())</f>
        <v>33</v>
      </c>
      <c r="E70" s="128" t="n">
        <v>9</v>
      </c>
      <c r="G70" s="111" t="n">
        <v>68</v>
      </c>
      <c r="H70" s="26" t="s">
        <v>141</v>
      </c>
      <c r="I70" s="149" t="n">
        <v>0.037974537037037</v>
      </c>
      <c r="J70" s="114" t="n">
        <v>34</v>
      </c>
      <c r="K70" s="115" t="n">
        <f aca="false">I70/G$1</f>
        <v>0.00759490740740741</v>
      </c>
      <c r="N70" s="47"/>
      <c r="O70" s="71"/>
    </row>
    <row r="71" customFormat="false" ht="11.6" hidden="false" customHeight="false" outlineLevel="0" collapsed="false">
      <c r="B71" s="26" t="s">
        <v>94</v>
      </c>
      <c r="C71" s="118" t="n">
        <f aca="false">VLOOKUP($B71,$H$2:$J$73,2,FALSE())</f>
        <v>0.0386805555555556</v>
      </c>
      <c r="D71" s="119" t="n">
        <f aca="false">VLOOKUP($B71,$H$2:$J$6573,3,FALSE())</f>
        <v>32</v>
      </c>
      <c r="E71" s="128" t="n">
        <v>9</v>
      </c>
      <c r="G71" s="111" t="n">
        <v>69</v>
      </c>
      <c r="H71" s="26" t="s">
        <v>92</v>
      </c>
      <c r="I71" s="32" t="n">
        <v>0.038275462962963</v>
      </c>
      <c r="J71" s="114" t="n">
        <v>33</v>
      </c>
      <c r="K71" s="115" t="n">
        <f aca="false">I71/G$1</f>
        <v>0.00765509259259259</v>
      </c>
      <c r="N71" s="47"/>
      <c r="O71" s="69"/>
    </row>
    <row r="72" customFormat="false" ht="11.6" hidden="false" customHeight="false" outlineLevel="0" collapsed="false">
      <c r="B72" s="26" t="s">
        <v>112</v>
      </c>
      <c r="C72" s="118" t="n">
        <f aca="false">VLOOKUP($B72,$H$2:$J$73,2,FALSE())</f>
        <v>0.0433680555555556</v>
      </c>
      <c r="D72" s="119" t="n">
        <f aca="false">VLOOKUP($B72,$H$2:$J$6573,3,FALSE())</f>
        <v>31</v>
      </c>
      <c r="E72" s="128" t="n">
        <v>9</v>
      </c>
      <c r="G72" s="111" t="n">
        <v>70</v>
      </c>
      <c r="H72" s="26" t="s">
        <v>94</v>
      </c>
      <c r="I72" s="32" t="n">
        <v>0.0386805555555556</v>
      </c>
      <c r="J72" s="114" t="n">
        <v>32</v>
      </c>
      <c r="K72" s="115" t="n">
        <f aca="false">I72/G$1</f>
        <v>0.00773611111111111</v>
      </c>
      <c r="N72" s="47"/>
      <c r="O72" s="69"/>
    </row>
    <row r="73" customFormat="false" ht="11.6" hidden="false" customHeight="false" outlineLevel="0" collapsed="false">
      <c r="B73" s="61" t="s">
        <v>98</v>
      </c>
      <c r="C73" s="125" t="n">
        <f aca="false">VLOOKUP($B73,$H$2:$J$74,2,FALSE())</f>
        <v>0.0545486111111111</v>
      </c>
      <c r="D73" s="126" t="n">
        <f aca="false">VLOOKUP($B73,$H$2:$J$74,3,FALSE())</f>
        <v>30</v>
      </c>
      <c r="E73" s="137" t="n">
        <v>9</v>
      </c>
      <c r="G73" s="111" t="n">
        <v>71</v>
      </c>
      <c r="H73" s="26" t="s">
        <v>112</v>
      </c>
      <c r="I73" s="32" t="n">
        <v>0.0433680555555556</v>
      </c>
      <c r="J73" s="114" t="n">
        <v>31</v>
      </c>
      <c r="K73" s="115" t="n">
        <f aca="false">I73/G$1</f>
        <v>0.00867361111111111</v>
      </c>
      <c r="N73" s="47"/>
      <c r="O73" s="69"/>
    </row>
    <row r="74" customFormat="false" ht="11.6" hidden="false" customHeight="false" outlineLevel="0" collapsed="false">
      <c r="G74" s="111" t="n">
        <v>72</v>
      </c>
      <c r="H74" s="61" t="s">
        <v>98</v>
      </c>
      <c r="I74" s="151" t="n">
        <v>0.0545486111111111</v>
      </c>
      <c r="J74" s="152" t="n">
        <v>30</v>
      </c>
      <c r="K74" s="153" t="n">
        <f aca="false">I74/G$1</f>
        <v>0.0109097222222222</v>
      </c>
      <c r="O74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10.3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7.3"/>
    <col collapsed="false" customWidth="true" hidden="false" outlineLevel="0" max="9" min="9" style="154" width="7.52"/>
    <col collapsed="false" customWidth="true" hidden="false" outlineLevel="0" max="10" min="10" style="84" width="6.14"/>
    <col collapsed="false" customWidth="true" hidden="false" outlineLevel="0" max="11" min="11" style="88" width="8.15"/>
    <col collapsed="false" customWidth="true" hidden="false" outlineLevel="0" max="12" min="12" style="88" width="3.3"/>
    <col collapsed="false" customWidth="true" hidden="false" outlineLevel="0" max="13" min="13" style="48" width="3.84"/>
    <col collapsed="false" customWidth="true" hidden="false" outlineLevel="0" max="14" min="14" style="48" width="15.69"/>
    <col collapsed="false" customWidth="true" hidden="false" outlineLevel="0" max="15" min="15" style="48" width="7.84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142</v>
      </c>
      <c r="B1" s="89"/>
      <c r="C1" s="89"/>
      <c r="D1" s="89"/>
      <c r="E1" s="89"/>
      <c r="F1" s="90"/>
      <c r="G1" s="91" t="n">
        <v>4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04" t="s">
        <v>11</v>
      </c>
      <c r="N2" s="104" t="s">
        <v>18</v>
      </c>
      <c r="O2" s="105" t="s">
        <v>13</v>
      </c>
    </row>
    <row r="3" customFormat="false" ht="12.75" hidden="false" customHeight="true" outlineLevel="0" collapsed="false">
      <c r="A3" s="106" t="n">
        <v>1</v>
      </c>
      <c r="B3" s="26" t="s">
        <v>132</v>
      </c>
      <c r="C3" s="107" t="n">
        <f aca="false">VLOOKUP($B3,$H$2:$J$65,2,FALSE())</f>
        <v>0.0171527777777778</v>
      </c>
      <c r="D3" s="108" t="n">
        <f aca="false">VLOOKUP($B3,$H$2:$J$65,3,FALSE())</f>
        <v>100</v>
      </c>
      <c r="E3" s="109" t="n">
        <v>1</v>
      </c>
      <c r="F3" s="110"/>
      <c r="G3" s="111" t="n">
        <v>1</v>
      </c>
      <c r="H3" s="26" t="s">
        <v>132</v>
      </c>
      <c r="I3" s="156" t="n">
        <v>0.0171527777777778</v>
      </c>
      <c r="J3" s="114" t="n">
        <v>100</v>
      </c>
      <c r="K3" s="115" t="n">
        <f aca="false">I3/G$1</f>
        <v>0.00428819444444444</v>
      </c>
      <c r="L3" s="116"/>
      <c r="M3" s="147" t="n">
        <v>1</v>
      </c>
      <c r="N3" s="37" t="s">
        <v>26</v>
      </c>
      <c r="O3" s="148" t="s">
        <v>143</v>
      </c>
    </row>
    <row r="4" customFormat="false" ht="11.6" hidden="false" customHeight="false" outlineLevel="0" collapsed="false">
      <c r="A4" s="117" t="n">
        <v>2</v>
      </c>
      <c r="B4" s="26" t="s">
        <v>29</v>
      </c>
      <c r="C4" s="118" t="str">
        <f aca="false">VLOOKUP($B4,$H$2:$J$65,2,FALSE())</f>
        <v>00:26:26</v>
      </c>
      <c r="D4" s="119" t="n">
        <f aca="false">VLOOKUP($B4,$H$2:$J$65,3,FALSE())</f>
        <v>99</v>
      </c>
      <c r="E4" s="120" t="n">
        <v>1</v>
      </c>
      <c r="F4" s="121"/>
      <c r="G4" s="111" t="n">
        <v>2</v>
      </c>
      <c r="H4" s="26" t="s">
        <v>29</v>
      </c>
      <c r="I4" s="157" t="s">
        <v>144</v>
      </c>
      <c r="J4" s="114" t="n">
        <v>99</v>
      </c>
      <c r="K4" s="115" t="n">
        <f aca="false">I4/G$1</f>
        <v>0.00458912037037037</v>
      </c>
      <c r="L4" s="116"/>
      <c r="M4" s="150" t="n">
        <v>2</v>
      </c>
      <c r="N4" s="44" t="s">
        <v>34</v>
      </c>
      <c r="O4" s="45" t="s">
        <v>145</v>
      </c>
    </row>
    <row r="5" customFormat="false" ht="11.6" hidden="false" customHeight="false" outlineLevel="0" collapsed="false">
      <c r="A5" s="117" t="n">
        <v>3</v>
      </c>
      <c r="B5" s="26" t="s">
        <v>31</v>
      </c>
      <c r="C5" s="118" t="str">
        <f aca="false">VLOOKUP($B5,$H$2:$J$65,2,FALSE())</f>
        <v>00:26:34</v>
      </c>
      <c r="D5" s="119" t="n">
        <f aca="false">VLOOKUP($B5,$H$2:$J$65,3,FALSE())</f>
        <v>98</v>
      </c>
      <c r="E5" s="120" t="n">
        <v>1</v>
      </c>
      <c r="F5" s="121"/>
      <c r="G5" s="111" t="n">
        <v>3</v>
      </c>
      <c r="H5" s="26" t="s">
        <v>31</v>
      </c>
      <c r="I5" s="157" t="s">
        <v>146</v>
      </c>
      <c r="J5" s="114" t="n">
        <v>98</v>
      </c>
      <c r="K5" s="115" t="n">
        <f aca="false">I5/G$1</f>
        <v>0.00461226851851852</v>
      </c>
      <c r="L5" s="116"/>
      <c r="M5" s="150" t="n">
        <v>3</v>
      </c>
      <c r="N5" s="44" t="s">
        <v>24</v>
      </c>
      <c r="O5" s="45" t="s">
        <v>147</v>
      </c>
    </row>
    <row r="6" customFormat="false" ht="11.6" hidden="false" customHeight="false" outlineLevel="0" collapsed="false">
      <c r="A6" s="117" t="n">
        <v>4</v>
      </c>
      <c r="B6" s="26" t="s">
        <v>35</v>
      </c>
      <c r="C6" s="118" t="str">
        <f aca="false">VLOOKUP($B6,$H$2:$J$65,2,FALSE())</f>
        <v>00:26:36</v>
      </c>
      <c r="D6" s="119" t="n">
        <f aca="false">VLOOKUP($B6,$H$2:$J$65,3,FALSE())</f>
        <v>97</v>
      </c>
      <c r="E6" s="120" t="n">
        <v>1</v>
      </c>
      <c r="F6" s="121"/>
      <c r="G6" s="111" t="n">
        <v>4</v>
      </c>
      <c r="H6" s="26" t="s">
        <v>35</v>
      </c>
      <c r="I6" s="157" t="s">
        <v>148</v>
      </c>
      <c r="J6" s="114" t="n">
        <v>97</v>
      </c>
      <c r="K6" s="115" t="n">
        <f aca="false">I6/G$1</f>
        <v>0.00461805555555556</v>
      </c>
      <c r="L6" s="116"/>
      <c r="M6" s="150" t="n">
        <v>4</v>
      </c>
      <c r="N6" s="44" t="s">
        <v>28</v>
      </c>
      <c r="O6" s="45" t="s">
        <v>149</v>
      </c>
    </row>
    <row r="7" customFormat="false" ht="11.6" hidden="false" customHeight="false" outlineLevel="0" collapsed="false">
      <c r="A7" s="117" t="n">
        <v>5</v>
      </c>
      <c r="B7" s="26" t="s">
        <v>41</v>
      </c>
      <c r="C7" s="118" t="str">
        <f aca="false">VLOOKUP($B7,$H$2:$J$65,2,FALSE())</f>
        <v>00:26:50</v>
      </c>
      <c r="D7" s="119" t="n">
        <f aca="false">VLOOKUP($B7,$H$2:$J$65,3,FALSE())</f>
        <v>95</v>
      </c>
      <c r="E7" s="120" t="n">
        <v>1</v>
      </c>
      <c r="F7" s="121"/>
      <c r="G7" s="111" t="n">
        <v>5</v>
      </c>
      <c r="H7" s="26" t="s">
        <v>134</v>
      </c>
      <c r="I7" s="157" t="s">
        <v>150</v>
      </c>
      <c r="J7" s="114" t="n">
        <v>96</v>
      </c>
      <c r="K7" s="115" t="n">
        <f aca="false">I7/G$1</f>
        <v>0.00463252314814815</v>
      </c>
      <c r="L7" s="116"/>
      <c r="M7" s="150" t="n">
        <v>5</v>
      </c>
      <c r="N7" s="44" t="s">
        <v>30</v>
      </c>
      <c r="O7" s="45" t="s">
        <v>151</v>
      </c>
    </row>
    <row r="8" customFormat="false" ht="11.6" hidden="false" customHeight="false" outlineLevel="0" collapsed="false">
      <c r="A8" s="117" t="n">
        <v>6</v>
      </c>
      <c r="B8" s="26" t="s">
        <v>33</v>
      </c>
      <c r="C8" s="118" t="str">
        <f aca="false">VLOOKUP($B8,$H$2:$J$65,2,FALSE())</f>
        <v>00:27:47</v>
      </c>
      <c r="D8" s="119" t="n">
        <f aca="false">VLOOKUP($B8,$H$2:$J$65,3,FALSE())</f>
        <v>93</v>
      </c>
      <c r="E8" s="120" t="n">
        <v>1</v>
      </c>
      <c r="F8" s="121"/>
      <c r="G8" s="111" t="n">
        <v>6</v>
      </c>
      <c r="H8" s="26" t="s">
        <v>41</v>
      </c>
      <c r="I8" s="157" t="s">
        <v>152</v>
      </c>
      <c r="J8" s="114" t="n">
        <v>95</v>
      </c>
      <c r="K8" s="115" t="n">
        <f aca="false">I8/G$1</f>
        <v>0.00465856481481482</v>
      </c>
      <c r="L8" s="116"/>
      <c r="M8" s="150" t="n">
        <v>6</v>
      </c>
      <c r="N8" s="44" t="s">
        <v>44</v>
      </c>
      <c r="O8" s="45" t="s">
        <v>153</v>
      </c>
    </row>
    <row r="9" customFormat="false" ht="11.6" hidden="false" customHeight="false" outlineLevel="0" collapsed="false">
      <c r="A9" s="117" t="n">
        <v>7</v>
      </c>
      <c r="B9" s="26" t="s">
        <v>23</v>
      </c>
      <c r="C9" s="118" t="str">
        <f aca="false">VLOOKUP($B9,$H$2:$J$65,2,FALSE())</f>
        <v>00:33:16</v>
      </c>
      <c r="D9" s="119" t="n">
        <f aca="false">VLOOKUP($B9,$H$2:$J$65,3,FALSE())</f>
        <v>71</v>
      </c>
      <c r="E9" s="120" t="n">
        <v>1</v>
      </c>
      <c r="F9" s="121"/>
      <c r="G9" s="111" t="n">
        <v>7</v>
      </c>
      <c r="H9" s="26" t="s">
        <v>119</v>
      </c>
      <c r="I9" s="157" t="s">
        <v>154</v>
      </c>
      <c r="J9" s="114" t="n">
        <v>94</v>
      </c>
      <c r="K9" s="115" t="n">
        <f aca="false">I9/G$1</f>
        <v>0.00475115740740741</v>
      </c>
      <c r="L9" s="116"/>
      <c r="M9" s="150" t="n">
        <v>7</v>
      </c>
      <c r="N9" s="44" t="s">
        <v>155</v>
      </c>
      <c r="O9" s="45" t="s">
        <v>156</v>
      </c>
    </row>
    <row r="10" customFormat="false" ht="11.6" hidden="false" customHeight="false" outlineLevel="0" collapsed="false">
      <c r="A10" s="122" t="n">
        <v>1</v>
      </c>
      <c r="B10" s="51" t="s">
        <v>134</v>
      </c>
      <c r="C10" s="107" t="str">
        <f aca="false">VLOOKUP($B10,$H$2:$J$65,2,FALSE())</f>
        <v>00:26:41</v>
      </c>
      <c r="D10" s="108" t="n">
        <f aca="false">VLOOKUP($B10,$H$2:$J$65,3,FALSE())</f>
        <v>96</v>
      </c>
      <c r="E10" s="109" t="n">
        <v>2</v>
      </c>
      <c r="F10" s="110"/>
      <c r="G10" s="111" t="n">
        <v>8</v>
      </c>
      <c r="H10" s="26" t="s">
        <v>33</v>
      </c>
      <c r="I10" s="157" t="s">
        <v>157</v>
      </c>
      <c r="J10" s="114" t="n">
        <v>93</v>
      </c>
      <c r="K10" s="115" t="n">
        <f aca="false">I10/G$1</f>
        <v>0.00482349537037037</v>
      </c>
      <c r="L10" s="116"/>
      <c r="M10" s="150" t="n">
        <v>8</v>
      </c>
      <c r="N10" s="44" t="s">
        <v>32</v>
      </c>
      <c r="O10" s="45" t="s">
        <v>158</v>
      </c>
    </row>
    <row r="11" customFormat="false" ht="12.75" hidden="false" customHeight="true" outlineLevel="0" collapsed="false">
      <c r="A11" s="111" t="n">
        <v>2</v>
      </c>
      <c r="B11" s="26" t="s">
        <v>119</v>
      </c>
      <c r="C11" s="118" t="str">
        <f aca="false">VLOOKUP($B11,$H$2:$J$65,2,FALSE())</f>
        <v>00:27:22</v>
      </c>
      <c r="D11" s="119" t="n">
        <f aca="false">VLOOKUP($B11,$H$2:$J$65,3,FALSE())</f>
        <v>94</v>
      </c>
      <c r="E11" s="120" t="n">
        <v>2</v>
      </c>
      <c r="F11" s="121"/>
      <c r="G11" s="111" t="n">
        <v>9</v>
      </c>
      <c r="H11" s="26" t="s">
        <v>47</v>
      </c>
      <c r="I11" s="157" t="s">
        <v>159</v>
      </c>
      <c r="J11" s="114" t="n">
        <v>92</v>
      </c>
      <c r="K11" s="115" t="n">
        <f aca="false">I11/G$1</f>
        <v>0.00485532407407407</v>
      </c>
      <c r="L11" s="116"/>
      <c r="M11" s="150" t="n">
        <v>9</v>
      </c>
      <c r="N11" s="44" t="s">
        <v>120</v>
      </c>
      <c r="O11" s="45" t="s">
        <v>160</v>
      </c>
    </row>
    <row r="12" customFormat="false" ht="11.6" hidden="false" customHeight="false" outlineLevel="0" collapsed="false">
      <c r="A12" s="111" t="n">
        <v>3</v>
      </c>
      <c r="B12" s="26" t="s">
        <v>47</v>
      </c>
      <c r="C12" s="118" t="str">
        <f aca="false">VLOOKUP($B12,$H$2:$J$65,2,FALSE())</f>
        <v>00:27:58</v>
      </c>
      <c r="D12" s="119" t="n">
        <f aca="false">VLOOKUP($B12,$H$2:$J$65,3,FALSE())</f>
        <v>92</v>
      </c>
      <c r="E12" s="120" t="n">
        <v>2</v>
      </c>
      <c r="F12" s="121"/>
      <c r="G12" s="111" t="n">
        <v>10</v>
      </c>
      <c r="H12" s="26" t="s">
        <v>53</v>
      </c>
      <c r="I12" s="157" t="s">
        <v>161</v>
      </c>
      <c r="J12" s="114" t="n">
        <v>91</v>
      </c>
      <c r="K12" s="115" t="n">
        <f aca="false">I12/G$1</f>
        <v>0.00488425925925926</v>
      </c>
      <c r="L12" s="116"/>
      <c r="M12" s="150" t="n">
        <v>10</v>
      </c>
      <c r="N12" s="44" t="s">
        <v>60</v>
      </c>
      <c r="O12" s="45" t="s">
        <v>162</v>
      </c>
    </row>
    <row r="13" customFormat="false" ht="11.6" hidden="false" customHeight="false" outlineLevel="0" collapsed="false">
      <c r="A13" s="111" t="n">
        <v>4</v>
      </c>
      <c r="B13" s="26" t="s">
        <v>53</v>
      </c>
      <c r="C13" s="118" t="str">
        <f aca="false">VLOOKUP($B13,$H$2:$J$65,2,FALSE())</f>
        <v>00:28:08</v>
      </c>
      <c r="D13" s="119" t="n">
        <f aca="false">VLOOKUP($B13,$H$2:$J$65,3,FALSE())</f>
        <v>91</v>
      </c>
      <c r="E13" s="120" t="n">
        <v>2</v>
      </c>
      <c r="F13" s="121"/>
      <c r="G13" s="111" t="n">
        <v>11</v>
      </c>
      <c r="H13" s="26" t="s">
        <v>45</v>
      </c>
      <c r="I13" s="156" t="n">
        <v>0.0196527777777778</v>
      </c>
      <c r="J13" s="114" t="n">
        <v>90</v>
      </c>
      <c r="K13" s="115" t="n">
        <f aca="false">I13/G$1</f>
        <v>0.00491319444444445</v>
      </c>
      <c r="L13" s="116"/>
      <c r="M13" s="150" t="n">
        <v>11</v>
      </c>
      <c r="N13" s="44" t="s">
        <v>137</v>
      </c>
      <c r="O13" s="45" t="s">
        <v>163</v>
      </c>
    </row>
    <row r="14" customFormat="false" ht="11.6" hidden="false" customHeight="false" outlineLevel="0" collapsed="false">
      <c r="A14" s="111" t="n">
        <v>5</v>
      </c>
      <c r="B14" s="26" t="s">
        <v>45</v>
      </c>
      <c r="C14" s="118" t="n">
        <f aca="false">VLOOKUP($B14,$H$2:$J$65,2,FALSE())</f>
        <v>0.0196527777777778</v>
      </c>
      <c r="D14" s="119" t="n">
        <f aca="false">VLOOKUP($B14,$H$2:$J$65,3,FALSE())</f>
        <v>90</v>
      </c>
      <c r="E14" s="120" t="n">
        <v>2</v>
      </c>
      <c r="F14" s="121"/>
      <c r="G14" s="111" t="n">
        <v>12</v>
      </c>
      <c r="H14" s="26" t="s">
        <v>54</v>
      </c>
      <c r="I14" s="157" t="s">
        <v>164</v>
      </c>
      <c r="J14" s="114" t="n">
        <v>89</v>
      </c>
      <c r="K14" s="115" t="n">
        <f aca="false">I14/G$1</f>
        <v>0.00501157407407407</v>
      </c>
      <c r="L14" s="116"/>
      <c r="M14" s="150" t="n">
        <v>12</v>
      </c>
      <c r="N14" s="44" t="s">
        <v>46</v>
      </c>
      <c r="O14" s="45" t="s">
        <v>165</v>
      </c>
    </row>
    <row r="15" customFormat="false" ht="11.6" hidden="false" customHeight="false" outlineLevel="0" collapsed="false">
      <c r="A15" s="124" t="n">
        <v>6</v>
      </c>
      <c r="B15" s="61" t="s">
        <v>51</v>
      </c>
      <c r="C15" s="125" t="str">
        <f aca="false">VLOOKUP($B15,$H$2:$J$65,2,FALSE())</f>
        <v>00:29:51</v>
      </c>
      <c r="D15" s="126" t="n">
        <f aca="false">VLOOKUP($B15,$H$2:$J$65,3,FALSE())</f>
        <v>88</v>
      </c>
      <c r="E15" s="127" t="n">
        <v>2</v>
      </c>
      <c r="F15" s="121"/>
      <c r="G15" s="111" t="n">
        <v>13</v>
      </c>
      <c r="H15" s="26" t="s">
        <v>51</v>
      </c>
      <c r="I15" s="157" t="s">
        <v>166</v>
      </c>
      <c r="J15" s="114" t="n">
        <v>88</v>
      </c>
      <c r="K15" s="115" t="n">
        <f aca="false">I15/G$1</f>
        <v>0.00518229166666667</v>
      </c>
      <c r="L15" s="116"/>
      <c r="M15" s="150" t="n">
        <v>13</v>
      </c>
      <c r="N15" s="44" t="s">
        <v>55</v>
      </c>
      <c r="O15" s="45" t="s">
        <v>167</v>
      </c>
    </row>
    <row r="16" customFormat="false" ht="11.6" hidden="false" customHeight="false" outlineLevel="0" collapsed="false">
      <c r="A16" s="122" t="n">
        <v>1</v>
      </c>
      <c r="B16" s="51" t="s">
        <v>54</v>
      </c>
      <c r="C16" s="107" t="str">
        <f aca="false">VLOOKUP($B16,$H$2:$J$65,2,FALSE())</f>
        <v>00:28:52</v>
      </c>
      <c r="D16" s="108" t="n">
        <f aca="false">VLOOKUP($B16,$H$2:$J$65,3,FALSE())</f>
        <v>89</v>
      </c>
      <c r="E16" s="109" t="n">
        <v>3</v>
      </c>
      <c r="F16" s="110"/>
      <c r="G16" s="111" t="n">
        <v>14</v>
      </c>
      <c r="H16" s="26" t="s">
        <v>26</v>
      </c>
      <c r="I16" s="157" t="s">
        <v>143</v>
      </c>
      <c r="J16" s="114" t="n">
        <v>87</v>
      </c>
      <c r="K16" s="115" t="n">
        <f aca="false">I16/G$1</f>
        <v>0.00532118055555556</v>
      </c>
      <c r="L16" s="116"/>
      <c r="M16" s="150" t="n">
        <v>14</v>
      </c>
      <c r="N16" s="44" t="s">
        <v>52</v>
      </c>
      <c r="O16" s="45" t="s">
        <v>168</v>
      </c>
    </row>
    <row r="17" customFormat="false" ht="11.6" hidden="false" customHeight="false" outlineLevel="0" collapsed="false">
      <c r="A17" s="111" t="n">
        <v>2</v>
      </c>
      <c r="B17" s="26" t="s">
        <v>64</v>
      </c>
      <c r="C17" s="118" t="str">
        <f aca="false">VLOOKUP($B17,$H$2:$J$65,2,FALSE())</f>
        <v>00:30:45</v>
      </c>
      <c r="D17" s="119" t="n">
        <f aca="false">VLOOKUP($B17,$H$2:$J$65,3,FALSE())</f>
        <v>85</v>
      </c>
      <c r="E17" s="120" t="n">
        <v>3</v>
      </c>
      <c r="F17" s="121"/>
      <c r="G17" s="111" t="n">
        <v>15</v>
      </c>
      <c r="H17" s="26" t="s">
        <v>34</v>
      </c>
      <c r="I17" s="157" t="s">
        <v>145</v>
      </c>
      <c r="J17" s="114" t="n">
        <v>86</v>
      </c>
      <c r="K17" s="115" t="n">
        <f aca="false">I17/G$1</f>
        <v>0.00533275462962963</v>
      </c>
      <c r="L17" s="116"/>
      <c r="M17" s="150" t="n">
        <v>15</v>
      </c>
      <c r="N17" s="44" t="s">
        <v>58</v>
      </c>
      <c r="O17" s="45" t="s">
        <v>169</v>
      </c>
    </row>
    <row r="18" customFormat="false" ht="11.6" hidden="false" customHeight="false" outlineLevel="0" collapsed="false">
      <c r="A18" s="111" t="n">
        <v>3</v>
      </c>
      <c r="B18" s="26" t="s">
        <v>24</v>
      </c>
      <c r="C18" s="118" t="str">
        <f aca="false">VLOOKUP($B18,$H$2:$J$65,2,FALSE())</f>
        <v>00:31:08</v>
      </c>
      <c r="D18" s="119" t="n">
        <f aca="false">VLOOKUP($B18,$H$2:$J$65,3,FALSE())</f>
        <v>83</v>
      </c>
      <c r="E18" s="120" t="n">
        <v>3</v>
      </c>
      <c r="F18" s="121"/>
      <c r="G18" s="111" t="n">
        <v>16</v>
      </c>
      <c r="H18" s="26" t="s">
        <v>64</v>
      </c>
      <c r="I18" s="157" t="s">
        <v>170</v>
      </c>
      <c r="J18" s="114" t="n">
        <v>85</v>
      </c>
      <c r="K18" s="115" t="n">
        <f aca="false">I18/G$1</f>
        <v>0.00533854166666667</v>
      </c>
      <c r="L18" s="116"/>
      <c r="M18" s="150" t="n">
        <v>16</v>
      </c>
      <c r="N18" s="44" t="s">
        <v>108</v>
      </c>
      <c r="O18" s="45" t="s">
        <v>171</v>
      </c>
    </row>
    <row r="19" customFormat="false" ht="11.6" hidden="false" customHeight="false" outlineLevel="0" collapsed="false">
      <c r="A19" s="111" t="n">
        <v>4</v>
      </c>
      <c r="B19" s="26" t="s">
        <v>59</v>
      </c>
      <c r="C19" s="118" t="str">
        <f aca="false">VLOOKUP($B19,$H$2:$J$65,2,FALSE())</f>
        <v>00:31:51</v>
      </c>
      <c r="D19" s="119" t="n">
        <f aca="false">VLOOKUP($B19,$H$2:$J$65,3,FALSE())</f>
        <v>80</v>
      </c>
      <c r="E19" s="120" t="n">
        <v>3</v>
      </c>
      <c r="F19" s="121"/>
      <c r="G19" s="111" t="n">
        <v>17</v>
      </c>
      <c r="H19" s="26" t="s">
        <v>71</v>
      </c>
      <c r="I19" s="157" t="s">
        <v>172</v>
      </c>
      <c r="J19" s="114" t="n">
        <v>84</v>
      </c>
      <c r="K19" s="115" t="n">
        <f aca="false">I19/G$1</f>
        <v>0.00534143518518519</v>
      </c>
      <c r="L19" s="116"/>
      <c r="M19" s="150" t="n">
        <v>17</v>
      </c>
      <c r="N19" s="44" t="s">
        <v>42</v>
      </c>
      <c r="O19" s="45" t="s">
        <v>173</v>
      </c>
    </row>
    <row r="20" customFormat="false" ht="11.6" hidden="false" customHeight="false" outlineLevel="0" collapsed="false">
      <c r="A20" s="124" t="n">
        <v>5</v>
      </c>
      <c r="B20" s="61" t="s">
        <v>73</v>
      </c>
      <c r="C20" s="125" t="str">
        <f aca="false">VLOOKUP($B20,$H$2:$J$65,2,FALSE())</f>
        <v>00:32:21</v>
      </c>
      <c r="D20" s="126" t="n">
        <f aca="false">VLOOKUP($B20,$H$2:$J$65,3,FALSE())</f>
        <v>77</v>
      </c>
      <c r="E20" s="137" t="n">
        <v>3</v>
      </c>
      <c r="F20" s="129"/>
      <c r="G20" s="111" t="n">
        <v>18</v>
      </c>
      <c r="H20" s="26" t="s">
        <v>24</v>
      </c>
      <c r="I20" s="157" t="s">
        <v>147</v>
      </c>
      <c r="J20" s="114" t="n">
        <v>83</v>
      </c>
      <c r="K20" s="115" t="n">
        <f aca="false">I20/G$1</f>
        <v>0.00540509259259259</v>
      </c>
      <c r="L20" s="116"/>
      <c r="M20" s="150" t="n">
        <v>18</v>
      </c>
      <c r="N20" s="44" t="s">
        <v>61</v>
      </c>
      <c r="O20" s="45" t="s">
        <v>174</v>
      </c>
    </row>
    <row r="21" customFormat="false" ht="11.6" hidden="false" customHeight="false" outlineLevel="0" collapsed="false">
      <c r="A21" s="122" t="n">
        <v>1</v>
      </c>
      <c r="B21" s="51" t="s">
        <v>26</v>
      </c>
      <c r="C21" s="107" t="str">
        <f aca="false">VLOOKUP($B21,$H$2:$J$65,2,FALSE())</f>
        <v>00:30:39</v>
      </c>
      <c r="D21" s="108" t="n">
        <f aca="false">VLOOKUP($B21,$H$2:$J$65,3,FALSE())</f>
        <v>87</v>
      </c>
      <c r="E21" s="131" t="n">
        <v>4</v>
      </c>
      <c r="F21" s="130"/>
      <c r="G21" s="111" t="n">
        <v>19</v>
      </c>
      <c r="H21" s="26" t="s">
        <v>79</v>
      </c>
      <c r="I21" s="157" t="s">
        <v>175</v>
      </c>
      <c r="J21" s="114" t="n">
        <v>82</v>
      </c>
      <c r="K21" s="115" t="n">
        <f aca="false">I21/G$1</f>
        <v>0.00543113425925926</v>
      </c>
      <c r="L21" s="116"/>
      <c r="M21" s="150" t="n">
        <v>19</v>
      </c>
      <c r="N21" s="44" t="s">
        <v>80</v>
      </c>
      <c r="O21" s="45" t="s">
        <v>176</v>
      </c>
    </row>
    <row r="22" customFormat="false" ht="12.75" hidden="false" customHeight="true" outlineLevel="0" collapsed="false">
      <c r="A22" s="111" t="n">
        <v>2</v>
      </c>
      <c r="B22" s="26" t="s">
        <v>34</v>
      </c>
      <c r="C22" s="118" t="str">
        <f aca="false">VLOOKUP($B22,$H$2:$J$65,2,FALSE())</f>
        <v>00:30:43</v>
      </c>
      <c r="D22" s="119" t="n">
        <f aca="false">VLOOKUP($B22,$H$2:$J$65,3,FALSE())</f>
        <v>86</v>
      </c>
      <c r="E22" s="128" t="n">
        <v>4</v>
      </c>
      <c r="F22" s="130"/>
      <c r="G22" s="111" t="n">
        <v>20</v>
      </c>
      <c r="H22" s="26" t="s">
        <v>28</v>
      </c>
      <c r="I22" s="157" t="s">
        <v>149</v>
      </c>
      <c r="J22" s="114" t="n">
        <v>81</v>
      </c>
      <c r="K22" s="115" t="n">
        <f aca="false">I22/G$1</f>
        <v>0.00549768518518519</v>
      </c>
      <c r="L22" s="116"/>
      <c r="M22" s="150" t="n">
        <v>20</v>
      </c>
      <c r="N22" s="44" t="s">
        <v>50</v>
      </c>
      <c r="O22" s="45" t="s">
        <v>177</v>
      </c>
    </row>
    <row r="23" customFormat="false" ht="11.6" hidden="false" customHeight="false" outlineLevel="0" collapsed="false">
      <c r="A23" s="111" t="n">
        <v>3</v>
      </c>
      <c r="B23" s="26" t="s">
        <v>71</v>
      </c>
      <c r="C23" s="118" t="str">
        <f aca="false">VLOOKUP($B23,$H$2:$J$65,2,FALSE())</f>
        <v>00:30:46</v>
      </c>
      <c r="D23" s="119" t="n">
        <f aca="false">VLOOKUP($B23,$H$2:$J$65,3,FALSE())</f>
        <v>84</v>
      </c>
      <c r="E23" s="128" t="n">
        <v>4</v>
      </c>
      <c r="F23" s="130"/>
      <c r="G23" s="111" t="n">
        <v>21</v>
      </c>
      <c r="H23" s="26" t="s">
        <v>59</v>
      </c>
      <c r="I23" s="157" t="s">
        <v>178</v>
      </c>
      <c r="J23" s="114" t="n">
        <v>80</v>
      </c>
      <c r="K23" s="115" t="n">
        <f aca="false">I23/G$1</f>
        <v>0.00552951388888889</v>
      </c>
      <c r="L23" s="116"/>
      <c r="M23" s="150" t="n">
        <v>21</v>
      </c>
      <c r="N23" s="44" t="s">
        <v>65</v>
      </c>
      <c r="O23" s="45" t="s">
        <v>179</v>
      </c>
    </row>
    <row r="24" customFormat="false" ht="11.6" hidden="false" customHeight="false" outlineLevel="0" collapsed="false">
      <c r="A24" s="111" t="n">
        <v>4</v>
      </c>
      <c r="B24" s="26" t="s">
        <v>79</v>
      </c>
      <c r="C24" s="118" t="str">
        <f aca="false">VLOOKUP($B24,$H$2:$J$65,2,FALSE())</f>
        <v>00:31:17</v>
      </c>
      <c r="D24" s="119" t="n">
        <f aca="false">VLOOKUP($B24,$H$2:$J$65,3,FALSE())</f>
        <v>82</v>
      </c>
      <c r="E24" s="128" t="n">
        <v>4</v>
      </c>
      <c r="F24" s="130"/>
      <c r="G24" s="111" t="n">
        <v>22</v>
      </c>
      <c r="H24" s="26" t="s">
        <v>81</v>
      </c>
      <c r="I24" s="157" t="s">
        <v>180</v>
      </c>
      <c r="J24" s="114" t="n">
        <v>79</v>
      </c>
      <c r="K24" s="115" t="n">
        <f aca="false">I24/G$1</f>
        <v>0.00555266203703704</v>
      </c>
      <c r="L24" s="116"/>
      <c r="M24" s="150" t="n">
        <v>22</v>
      </c>
      <c r="N24" s="44" t="s">
        <v>136</v>
      </c>
      <c r="O24" s="45" t="s">
        <v>181</v>
      </c>
    </row>
    <row r="25" customFormat="false" ht="11.6" hidden="false" customHeight="false" outlineLevel="0" collapsed="false">
      <c r="A25" s="111" t="n">
        <v>5</v>
      </c>
      <c r="B25" s="26" t="s">
        <v>28</v>
      </c>
      <c r="C25" s="118" t="str">
        <f aca="false">VLOOKUP($B25,$H$2:$J$65,2,FALSE())</f>
        <v>00:31:40</v>
      </c>
      <c r="D25" s="119" t="n">
        <f aca="false">VLOOKUP($B25,$H$2:$J$65,3,FALSE())</f>
        <v>81</v>
      </c>
      <c r="E25" s="128" t="n">
        <v>4</v>
      </c>
      <c r="F25" s="130"/>
      <c r="G25" s="111" t="n">
        <v>23</v>
      </c>
      <c r="H25" s="26" t="s">
        <v>30</v>
      </c>
      <c r="I25" s="157" t="s">
        <v>151</v>
      </c>
      <c r="J25" s="114" t="n">
        <v>78</v>
      </c>
      <c r="K25" s="115" t="n">
        <f aca="false">I25/G$1</f>
        <v>0.00557291666666667</v>
      </c>
      <c r="L25" s="116"/>
      <c r="M25" s="150" t="n">
        <v>23</v>
      </c>
      <c r="N25" s="44" t="s">
        <v>125</v>
      </c>
      <c r="O25" s="45" t="s">
        <v>182</v>
      </c>
    </row>
    <row r="26" customFormat="false" ht="11.6" hidden="false" customHeight="false" outlineLevel="0" collapsed="false">
      <c r="A26" s="111" t="n">
        <v>6</v>
      </c>
      <c r="B26" s="26" t="s">
        <v>30</v>
      </c>
      <c r="C26" s="118" t="str">
        <f aca="false">VLOOKUP($B26,$H$2:$J$65,2,FALSE())</f>
        <v>00:32:06</v>
      </c>
      <c r="D26" s="119" t="n">
        <f aca="false">VLOOKUP($B26,$H$2:$J$65,3,FALSE())</f>
        <v>78</v>
      </c>
      <c r="E26" s="128" t="n">
        <v>4</v>
      </c>
      <c r="F26" s="130"/>
      <c r="G26" s="111" t="n">
        <v>24</v>
      </c>
      <c r="H26" s="26" t="s">
        <v>73</v>
      </c>
      <c r="I26" s="157" t="s">
        <v>183</v>
      </c>
      <c r="J26" s="114" t="n">
        <v>77</v>
      </c>
      <c r="K26" s="115" t="n">
        <f aca="false">I26/G$1</f>
        <v>0.00561631944444445</v>
      </c>
      <c r="L26" s="116"/>
      <c r="M26" s="150" t="n">
        <v>24</v>
      </c>
      <c r="N26" s="44" t="s">
        <v>184</v>
      </c>
      <c r="O26" s="45" t="s">
        <v>185</v>
      </c>
    </row>
    <row r="27" customFormat="false" ht="11.6" hidden="false" customHeight="false" outlineLevel="0" collapsed="false">
      <c r="A27" s="117" t="n">
        <v>7</v>
      </c>
      <c r="B27" s="26" t="s">
        <v>90</v>
      </c>
      <c r="C27" s="118" t="str">
        <f aca="false">VLOOKUP($B27,$H$2:$J$65,2,FALSE())</f>
        <v>00:32:26</v>
      </c>
      <c r="D27" s="119" t="n">
        <f aca="false">VLOOKUP($B27,$H$2:$J$65,3,FALSE())</f>
        <v>76</v>
      </c>
      <c r="E27" s="128" t="n">
        <v>4</v>
      </c>
      <c r="F27" s="130"/>
      <c r="G27" s="111" t="n">
        <v>25</v>
      </c>
      <c r="H27" s="26" t="s">
        <v>90</v>
      </c>
      <c r="I27" s="157" t="s">
        <v>186</v>
      </c>
      <c r="J27" s="114" t="n">
        <v>76</v>
      </c>
      <c r="K27" s="115" t="n">
        <f aca="false">I27/G$1</f>
        <v>0.00563078703703704</v>
      </c>
      <c r="L27" s="116"/>
      <c r="M27" s="44" t="n">
        <v>25</v>
      </c>
      <c r="N27" s="44" t="s">
        <v>63</v>
      </c>
      <c r="O27" s="45" t="s">
        <v>187</v>
      </c>
    </row>
    <row r="28" customFormat="false" ht="11.6" hidden="false" customHeight="false" outlineLevel="0" collapsed="false">
      <c r="A28" s="124" t="n">
        <v>8</v>
      </c>
      <c r="B28" s="61" t="s">
        <v>155</v>
      </c>
      <c r="C28" s="125" t="str">
        <f aca="false">VLOOKUP($B28,$H$2:$J$65,2,FALSE())</f>
        <v>00:33:05</v>
      </c>
      <c r="D28" s="126" t="n">
        <f aca="false">VLOOKUP($B28,$H$2:$J$65,3,FALSE())</f>
        <v>74</v>
      </c>
      <c r="E28" s="137" t="n">
        <v>4</v>
      </c>
      <c r="F28" s="130"/>
      <c r="G28" s="111" t="n">
        <v>26</v>
      </c>
      <c r="H28" s="26" t="s">
        <v>44</v>
      </c>
      <c r="I28" s="157" t="s">
        <v>153</v>
      </c>
      <c r="J28" s="114" t="n">
        <v>75</v>
      </c>
      <c r="K28" s="115" t="n">
        <f aca="false">I28/G$1</f>
        <v>0.00568576388888889</v>
      </c>
      <c r="L28" s="116"/>
      <c r="M28" s="44" t="n">
        <v>26</v>
      </c>
      <c r="N28" s="44" t="s">
        <v>140</v>
      </c>
      <c r="O28" s="45" t="s">
        <v>188</v>
      </c>
    </row>
    <row r="29" customFormat="false" ht="11.6" hidden="false" customHeight="false" outlineLevel="0" collapsed="false">
      <c r="A29" s="122" t="n">
        <v>1</v>
      </c>
      <c r="B29" s="51" t="s">
        <v>81</v>
      </c>
      <c r="C29" s="107" t="str">
        <f aca="false">VLOOKUP($B29,$H$2:$J$65,2,FALSE())</f>
        <v>00:31:59</v>
      </c>
      <c r="D29" s="108" t="n">
        <f aca="false">VLOOKUP($B29,$H$2:$J$65,3,FALSE())</f>
        <v>79</v>
      </c>
      <c r="E29" s="131" t="n">
        <v>5</v>
      </c>
      <c r="F29" s="130"/>
      <c r="G29" s="111" t="n">
        <v>27</v>
      </c>
      <c r="H29" s="26" t="s">
        <v>155</v>
      </c>
      <c r="I29" s="157" t="s">
        <v>156</v>
      </c>
      <c r="J29" s="114" t="n">
        <v>74</v>
      </c>
      <c r="K29" s="115" t="n">
        <f aca="false">I29/G$1</f>
        <v>0.00574363425925926</v>
      </c>
      <c r="L29" s="116"/>
      <c r="M29" s="44" t="n">
        <v>27</v>
      </c>
      <c r="N29" s="44" t="s">
        <v>66</v>
      </c>
      <c r="O29" s="45" t="s">
        <v>189</v>
      </c>
    </row>
    <row r="30" customFormat="false" ht="11.6" hidden="false" customHeight="false" outlineLevel="0" collapsed="false">
      <c r="A30" s="117" t="n">
        <v>2</v>
      </c>
      <c r="B30" s="26" t="s">
        <v>44</v>
      </c>
      <c r="C30" s="118" t="str">
        <f aca="false">VLOOKUP($B30,$H$2:$J$65,2,FALSE())</f>
        <v>00:32:45</v>
      </c>
      <c r="D30" s="119" t="n">
        <f aca="false">VLOOKUP($B30,$H$2:$J$65,3,FALSE())</f>
        <v>75</v>
      </c>
      <c r="E30" s="128" t="n">
        <v>5</v>
      </c>
      <c r="F30" s="130"/>
      <c r="G30" s="111" t="n">
        <v>28</v>
      </c>
      <c r="H30" s="26" t="s">
        <v>102</v>
      </c>
      <c r="I30" s="157" t="s">
        <v>190</v>
      </c>
      <c r="J30" s="114" t="n">
        <v>73</v>
      </c>
      <c r="K30" s="115" t="n">
        <f aca="false">I30/G$1</f>
        <v>0.00576678240740741</v>
      </c>
      <c r="L30" s="116"/>
      <c r="M30" s="44" t="n">
        <v>28</v>
      </c>
      <c r="N30" s="44" t="s">
        <v>82</v>
      </c>
      <c r="O30" s="45" t="s">
        <v>191</v>
      </c>
    </row>
    <row r="31" customFormat="false" ht="11.6" hidden="false" customHeight="false" outlineLevel="0" collapsed="false">
      <c r="A31" s="117" t="n">
        <v>3</v>
      </c>
      <c r="B31" s="26" t="s">
        <v>32</v>
      </c>
      <c r="C31" s="118" t="str">
        <f aca="false">VLOOKUP($B31,$H$2:$J$65,2,FALSE())</f>
        <v>00:33:15</v>
      </c>
      <c r="D31" s="119" t="n">
        <f aca="false">VLOOKUP($B31,$H$2:$J$65,3,FALSE())</f>
        <v>72</v>
      </c>
      <c r="E31" s="128" t="n">
        <v>5</v>
      </c>
      <c r="F31" s="129"/>
      <c r="G31" s="111" t="n">
        <v>29</v>
      </c>
      <c r="H31" s="26" t="s">
        <v>32</v>
      </c>
      <c r="I31" s="157" t="s">
        <v>158</v>
      </c>
      <c r="J31" s="114" t="n">
        <v>72</v>
      </c>
      <c r="K31" s="115" t="n">
        <f aca="false">I31/G$1</f>
        <v>0.00577256944444445</v>
      </c>
      <c r="L31" s="116"/>
      <c r="M31" s="44" t="n">
        <v>29</v>
      </c>
      <c r="N31" s="44" t="s">
        <v>89</v>
      </c>
      <c r="O31" s="45" t="s">
        <v>192</v>
      </c>
    </row>
    <row r="32" customFormat="false" ht="11.6" hidden="false" customHeight="false" outlineLevel="0" collapsed="false">
      <c r="A32" s="111" t="n">
        <v>4</v>
      </c>
      <c r="B32" s="26" t="s">
        <v>88</v>
      </c>
      <c r="C32" s="118" t="str">
        <f aca="false">VLOOKUP($B32,$H$2:$J$65,2,FALSE())</f>
        <v>00:33:43</v>
      </c>
      <c r="D32" s="119" t="n">
        <f aca="false">VLOOKUP($B32,$H$2:$J$65,3,FALSE())</f>
        <v>68</v>
      </c>
      <c r="E32" s="128" t="n">
        <v>5</v>
      </c>
      <c r="F32" s="130"/>
      <c r="G32" s="111" t="n">
        <v>30</v>
      </c>
      <c r="H32" s="26" t="s">
        <v>23</v>
      </c>
      <c r="I32" s="157" t="s">
        <v>193</v>
      </c>
      <c r="J32" s="114" t="n">
        <v>71</v>
      </c>
      <c r="K32" s="115" t="n">
        <f aca="false">I32/G$1</f>
        <v>0.00577546296296296</v>
      </c>
      <c r="L32" s="116"/>
      <c r="M32" s="44" t="n">
        <v>30</v>
      </c>
      <c r="N32" s="44" t="s">
        <v>84</v>
      </c>
      <c r="O32" s="45" t="s">
        <v>194</v>
      </c>
    </row>
    <row r="33" customFormat="false" ht="12.75" hidden="false" customHeight="true" outlineLevel="0" collapsed="false">
      <c r="A33" s="111" t="n">
        <v>5</v>
      </c>
      <c r="B33" s="26" t="s">
        <v>68</v>
      </c>
      <c r="C33" s="118" t="str">
        <f aca="false">VLOOKUP($B33,$H$2:$J$65,2,FALSE())</f>
        <v>00:35:38</v>
      </c>
      <c r="D33" s="119" t="n">
        <f aca="false">VLOOKUP($B33,$H$2:$J$65,3,FALSE())</f>
        <v>58</v>
      </c>
      <c r="E33" s="128" t="n">
        <v>5</v>
      </c>
      <c r="F33" s="130"/>
      <c r="G33" s="111" t="n">
        <v>31</v>
      </c>
      <c r="H33" s="26" t="s">
        <v>120</v>
      </c>
      <c r="I33" s="157" t="s">
        <v>160</v>
      </c>
      <c r="J33" s="114" t="n">
        <v>70</v>
      </c>
      <c r="K33" s="115" t="n">
        <f aca="false">I33/G$1</f>
        <v>0.00581597222222222</v>
      </c>
      <c r="L33" s="116"/>
      <c r="M33" s="44" t="n">
        <v>31</v>
      </c>
      <c r="N33" s="44" t="s">
        <v>78</v>
      </c>
      <c r="O33" s="45" t="s">
        <v>195</v>
      </c>
    </row>
    <row r="34" customFormat="false" ht="12.75" hidden="false" customHeight="true" outlineLevel="0" collapsed="false">
      <c r="A34" s="111" t="n">
        <v>6</v>
      </c>
      <c r="B34" s="26" t="s">
        <v>91</v>
      </c>
      <c r="C34" s="118" t="str">
        <f aca="false">VLOOKUP($B34,$H$2:$J$65,2,FALSE())</f>
        <v>00:36:22</v>
      </c>
      <c r="D34" s="119" t="n">
        <f aca="false">VLOOKUP($B34,$H$2:$J$65,3,FALSE())</f>
        <v>54</v>
      </c>
      <c r="E34" s="128" t="n">
        <v>5</v>
      </c>
      <c r="F34" s="130"/>
      <c r="G34" s="111" t="n">
        <v>32</v>
      </c>
      <c r="H34" s="26" t="s">
        <v>60</v>
      </c>
      <c r="I34" s="157" t="s">
        <v>162</v>
      </c>
      <c r="J34" s="114" t="n">
        <v>69</v>
      </c>
      <c r="K34" s="115" t="n">
        <f aca="false">I34/G$1</f>
        <v>0.00582465277777778</v>
      </c>
      <c r="L34" s="116"/>
      <c r="M34" s="44" t="n">
        <v>32</v>
      </c>
      <c r="N34" s="44" t="s">
        <v>141</v>
      </c>
      <c r="O34" s="45" t="s">
        <v>196</v>
      </c>
    </row>
    <row r="35" customFormat="false" ht="12.75" hidden="false" customHeight="true" outlineLevel="0" collapsed="false">
      <c r="A35" s="111" t="n">
        <v>7</v>
      </c>
      <c r="B35" s="26" t="s">
        <v>136</v>
      </c>
      <c r="C35" s="118" t="str">
        <f aca="false">VLOOKUP($B35,$H$2:$J$65,2,FALSE())</f>
        <v>00:36:51</v>
      </c>
      <c r="D35" s="119" t="n">
        <f aca="false">VLOOKUP($B35,$H$2:$J$65,3,FALSE())</f>
        <v>53</v>
      </c>
      <c r="E35" s="128" t="n">
        <v>5</v>
      </c>
      <c r="F35" s="130"/>
      <c r="G35" s="111" t="n">
        <v>33</v>
      </c>
      <c r="H35" s="26" t="s">
        <v>88</v>
      </c>
      <c r="I35" s="157" t="s">
        <v>197</v>
      </c>
      <c r="J35" s="114" t="n">
        <v>68</v>
      </c>
      <c r="K35" s="115" t="n">
        <f aca="false">I35/G$1</f>
        <v>0.00585358796296296</v>
      </c>
      <c r="L35" s="116"/>
      <c r="M35" s="44" t="n">
        <v>33</v>
      </c>
      <c r="N35" s="44" t="s">
        <v>87</v>
      </c>
      <c r="O35" s="45" t="s">
        <v>198</v>
      </c>
    </row>
    <row r="36" customFormat="false" ht="12.75" hidden="false" customHeight="true" outlineLevel="0" collapsed="false">
      <c r="A36" s="124" t="n">
        <v>8</v>
      </c>
      <c r="B36" s="61" t="s">
        <v>63</v>
      </c>
      <c r="C36" s="125" t="str">
        <f aca="false">VLOOKUP($B36,$H$2:$J$65,2,FALSE())</f>
        <v>00:37:49</v>
      </c>
      <c r="D36" s="126" t="n">
        <f aca="false">VLOOKUP($B36,$H$2:$J$65,3,FALSE())</f>
        <v>49</v>
      </c>
      <c r="E36" s="137" t="n">
        <v>5</v>
      </c>
      <c r="F36" s="130"/>
      <c r="G36" s="111" t="n">
        <v>34</v>
      </c>
      <c r="H36" s="26" t="s">
        <v>137</v>
      </c>
      <c r="I36" s="157" t="s">
        <v>163</v>
      </c>
      <c r="J36" s="114" t="n">
        <v>67</v>
      </c>
      <c r="K36" s="115" t="n">
        <f aca="false">I36/G$1</f>
        <v>0.00594618055555556</v>
      </c>
      <c r="L36" s="116"/>
      <c r="M36" s="44" t="n">
        <v>34</v>
      </c>
      <c r="N36" s="44" t="s">
        <v>86</v>
      </c>
      <c r="O36" s="45" t="s">
        <v>199</v>
      </c>
    </row>
    <row r="37" customFormat="false" ht="12.75" hidden="false" customHeight="true" outlineLevel="0" collapsed="false">
      <c r="A37" s="122" t="n">
        <v>1</v>
      </c>
      <c r="B37" s="51" t="s">
        <v>102</v>
      </c>
      <c r="C37" s="107" t="str">
        <f aca="false">VLOOKUP($B37,$H$2:$J$65,2,FALSE())</f>
        <v>00:33:13</v>
      </c>
      <c r="D37" s="108" t="n">
        <f aca="false">VLOOKUP($B37,$H$2:$J$65,3,FALSE())</f>
        <v>73</v>
      </c>
      <c r="E37" s="131" t="n">
        <v>6</v>
      </c>
      <c r="F37" s="130"/>
      <c r="G37" s="111" t="n">
        <v>35</v>
      </c>
      <c r="H37" s="26" t="s">
        <v>46</v>
      </c>
      <c r="I37" s="157" t="s">
        <v>165</v>
      </c>
      <c r="J37" s="114" t="n">
        <v>66</v>
      </c>
      <c r="K37" s="115" t="n">
        <f aca="false">I37/G$1</f>
        <v>0.00594907407407407</v>
      </c>
      <c r="L37" s="116"/>
      <c r="M37" s="44" t="n">
        <v>35</v>
      </c>
      <c r="N37" s="44" t="s">
        <v>85</v>
      </c>
      <c r="O37" s="45" t="s">
        <v>200</v>
      </c>
    </row>
    <row r="38" customFormat="false" ht="12.75" hidden="false" customHeight="true" outlineLevel="0" collapsed="false">
      <c r="A38" s="111" t="n">
        <v>2</v>
      </c>
      <c r="B38" s="26" t="s">
        <v>120</v>
      </c>
      <c r="C38" s="118" t="str">
        <f aca="false">VLOOKUP($B38,$H$2:$J$65,2,FALSE())</f>
        <v>00:33:30</v>
      </c>
      <c r="D38" s="119" t="n">
        <f aca="false">VLOOKUP($B38,$H$2:$J$65,3,FALSE())</f>
        <v>70</v>
      </c>
      <c r="E38" s="128" t="n">
        <v>6</v>
      </c>
      <c r="F38" s="130"/>
      <c r="G38" s="111" t="n">
        <v>36</v>
      </c>
      <c r="H38" s="26" t="s">
        <v>55</v>
      </c>
      <c r="I38" s="157" t="s">
        <v>167</v>
      </c>
      <c r="J38" s="114" t="n">
        <v>65</v>
      </c>
      <c r="K38" s="115" t="n">
        <f aca="false">I38/G$1</f>
        <v>0.00601273148148148</v>
      </c>
      <c r="L38" s="116"/>
      <c r="M38" s="44" t="n">
        <v>36</v>
      </c>
      <c r="N38" s="44" t="s">
        <v>92</v>
      </c>
      <c r="O38" s="45" t="s">
        <v>201</v>
      </c>
    </row>
    <row r="39" customFormat="false" ht="12.75" hidden="false" customHeight="true" outlineLevel="0" collapsed="false">
      <c r="A39" s="111" t="n">
        <v>3</v>
      </c>
      <c r="B39" s="26" t="s">
        <v>46</v>
      </c>
      <c r="C39" s="118" t="str">
        <f aca="false">VLOOKUP($B39,$H$2:$J$65,2,FALSE())</f>
        <v>00:34:16</v>
      </c>
      <c r="D39" s="119" t="n">
        <f aca="false">VLOOKUP($B39,$H$2:$J$65,3,FALSE())</f>
        <v>66</v>
      </c>
      <c r="E39" s="128" t="n">
        <v>6</v>
      </c>
      <c r="F39" s="130"/>
      <c r="G39" s="111" t="n">
        <v>37</v>
      </c>
      <c r="H39" s="26" t="s">
        <v>52</v>
      </c>
      <c r="I39" s="157" t="s">
        <v>168</v>
      </c>
      <c r="J39" s="114" t="n">
        <v>64</v>
      </c>
      <c r="K39" s="115" t="n">
        <f aca="false">I39/G$1</f>
        <v>0.00607638888888889</v>
      </c>
      <c r="L39" s="116"/>
      <c r="M39" s="44" t="n">
        <v>37</v>
      </c>
      <c r="N39" s="44" t="s">
        <v>94</v>
      </c>
      <c r="O39" s="45" t="s">
        <v>202</v>
      </c>
    </row>
    <row r="40" customFormat="false" ht="12.75" hidden="false" customHeight="true" outlineLevel="0" collapsed="false">
      <c r="A40" s="111" t="n">
        <v>4</v>
      </c>
      <c r="B40" s="26" t="s">
        <v>58</v>
      </c>
      <c r="C40" s="118" t="str">
        <f aca="false">VLOOKUP($B40,$H$2:$J$65,2,FALSE())</f>
        <v>00:35:09</v>
      </c>
      <c r="D40" s="119" t="n">
        <f aca="false">VLOOKUP($B40,$H$2:$J$65,3,FALSE())</f>
        <v>63</v>
      </c>
      <c r="E40" s="128" t="n">
        <v>6</v>
      </c>
      <c r="F40" s="130"/>
      <c r="G40" s="111" t="n">
        <v>38</v>
      </c>
      <c r="H40" s="26" t="s">
        <v>58</v>
      </c>
      <c r="I40" s="157" t="s">
        <v>169</v>
      </c>
      <c r="J40" s="114" t="n">
        <v>63</v>
      </c>
      <c r="K40" s="115" t="n">
        <f aca="false">I40/G$1</f>
        <v>0.00610243055555556</v>
      </c>
      <c r="L40" s="116"/>
      <c r="M40" s="64" t="n">
        <v>38</v>
      </c>
      <c r="N40" s="64" t="s">
        <v>96</v>
      </c>
      <c r="O40" s="158" t="s">
        <v>203</v>
      </c>
    </row>
    <row r="41" customFormat="false" ht="12.75" hidden="false" customHeight="true" outlineLevel="0" collapsed="false">
      <c r="A41" s="111" t="n">
        <v>5</v>
      </c>
      <c r="B41" s="26" t="s">
        <v>204</v>
      </c>
      <c r="C41" s="118" t="str">
        <f aca="false">VLOOKUP($B41,$H$2:$J$65,2,FALSE())</f>
        <v>00:35:16</v>
      </c>
      <c r="D41" s="119" t="n">
        <f aca="false">VLOOKUP($B41,$H$2:$J$65,3,FALSE())</f>
        <v>62</v>
      </c>
      <c r="E41" s="128" t="n">
        <v>6</v>
      </c>
      <c r="F41" s="130"/>
      <c r="G41" s="111" t="n">
        <v>39</v>
      </c>
      <c r="H41" s="26" t="s">
        <v>204</v>
      </c>
      <c r="I41" s="157" t="s">
        <v>205</v>
      </c>
      <c r="J41" s="114" t="n">
        <v>62</v>
      </c>
      <c r="K41" s="115" t="n">
        <f aca="false">I41/G$1</f>
        <v>0.00612268518518519</v>
      </c>
      <c r="L41" s="116"/>
      <c r="M41" s="134"/>
    </row>
    <row r="42" customFormat="false" ht="12.75" hidden="false" customHeight="true" outlineLevel="0" collapsed="false">
      <c r="A42" s="111" t="n">
        <v>6</v>
      </c>
      <c r="B42" s="26" t="s">
        <v>42</v>
      </c>
      <c r="C42" s="118" t="str">
        <f aca="false">VLOOKUP($B42,$H$2:$J$65,2,FALSE())</f>
        <v>00:35:26</v>
      </c>
      <c r="D42" s="119" t="n">
        <f aca="false">VLOOKUP($B42,$H$2:$J$65,3,FALSE())</f>
        <v>60</v>
      </c>
      <c r="E42" s="128" t="n">
        <v>6</v>
      </c>
      <c r="F42" s="129"/>
      <c r="G42" s="111" t="n">
        <v>40</v>
      </c>
      <c r="H42" s="26" t="s">
        <v>108</v>
      </c>
      <c r="I42" s="157" t="s">
        <v>171</v>
      </c>
      <c r="J42" s="114" t="n">
        <v>61</v>
      </c>
      <c r="K42" s="115" t="n">
        <f aca="false">I42/G$1</f>
        <v>0.00613425925925926</v>
      </c>
      <c r="L42" s="116"/>
      <c r="M42" s="134"/>
    </row>
    <row r="43" customFormat="false" ht="12.75" hidden="false" customHeight="true" outlineLevel="0" collapsed="false">
      <c r="A43" s="111" t="n">
        <v>7</v>
      </c>
      <c r="B43" s="26" t="s">
        <v>61</v>
      </c>
      <c r="C43" s="118" t="str">
        <f aca="false">VLOOKUP($B43,$H$2:$J$65,2,FALSE())</f>
        <v>00:35:36</v>
      </c>
      <c r="D43" s="119" t="n">
        <f aca="false">VLOOKUP($B43,$H$2:$J$65,3,FALSE())</f>
        <v>59</v>
      </c>
      <c r="E43" s="128" t="n">
        <v>6</v>
      </c>
      <c r="F43" s="130"/>
      <c r="G43" s="111" t="n">
        <v>41</v>
      </c>
      <c r="H43" s="26" t="s">
        <v>42</v>
      </c>
      <c r="I43" s="157" t="s">
        <v>173</v>
      </c>
      <c r="J43" s="114" t="n">
        <v>60</v>
      </c>
      <c r="K43" s="115" t="n">
        <f aca="false">I43/G$1</f>
        <v>0.00615162037037037</v>
      </c>
      <c r="L43" s="116"/>
      <c r="M43" s="134"/>
    </row>
    <row r="44" customFormat="false" ht="12.75" hidden="false" customHeight="true" outlineLevel="0" collapsed="false">
      <c r="A44" s="111" t="n">
        <v>8</v>
      </c>
      <c r="B44" s="26" t="s">
        <v>50</v>
      </c>
      <c r="C44" s="118" t="str">
        <f aca="false">VLOOKUP($B44,$H$2:$J$65,2,FALSE())</f>
        <v>00:36:07</v>
      </c>
      <c r="D44" s="119" t="n">
        <f aca="false">VLOOKUP($B44,$H$2:$J$65,3,FALSE())</f>
        <v>56</v>
      </c>
      <c r="E44" s="128" t="n">
        <v>6</v>
      </c>
      <c r="F44" s="130"/>
      <c r="G44" s="111" t="n">
        <v>42</v>
      </c>
      <c r="H44" s="26" t="s">
        <v>61</v>
      </c>
      <c r="I44" s="157" t="s">
        <v>174</v>
      </c>
      <c r="J44" s="114" t="n">
        <v>59</v>
      </c>
      <c r="K44" s="115" t="n">
        <f aca="false">I44/G$1</f>
        <v>0.00618055555555556</v>
      </c>
      <c r="L44" s="116"/>
      <c r="M44" s="134"/>
    </row>
    <row r="45" customFormat="false" ht="12.75" hidden="false" customHeight="true" outlineLevel="0" collapsed="false">
      <c r="A45" s="111" t="n">
        <v>9</v>
      </c>
      <c r="B45" s="26" t="s">
        <v>125</v>
      </c>
      <c r="C45" s="118" t="str">
        <f aca="false">VLOOKUP($B45,$H$2:$J$65,2,FALSE())</f>
        <v>00:37:13</v>
      </c>
      <c r="D45" s="119" t="n">
        <f aca="false">VLOOKUP($B45,$H$2:$J$65,3,FALSE())</f>
        <v>52</v>
      </c>
      <c r="E45" s="128" t="n">
        <v>6</v>
      </c>
      <c r="F45" s="130"/>
      <c r="G45" s="111" t="n">
        <v>43</v>
      </c>
      <c r="H45" s="26" t="s">
        <v>68</v>
      </c>
      <c r="I45" s="157" t="s">
        <v>206</v>
      </c>
      <c r="J45" s="114" t="n">
        <v>58</v>
      </c>
      <c r="K45" s="115" t="n">
        <f aca="false">I45/G$1</f>
        <v>0.00618634259259259</v>
      </c>
      <c r="L45" s="116"/>
      <c r="M45" s="47"/>
    </row>
    <row r="46" customFormat="false" ht="12.75" hidden="false" customHeight="true" outlineLevel="0" collapsed="false">
      <c r="A46" s="111" t="n">
        <v>10</v>
      </c>
      <c r="B46" s="26" t="s">
        <v>184</v>
      </c>
      <c r="C46" s="118" t="str">
        <f aca="false">VLOOKUP($B46,$H$2:$J$65,2,FALSE())</f>
        <v>00:37:36</v>
      </c>
      <c r="D46" s="119" t="n">
        <f aca="false">VLOOKUP($B46,$H$2:$J$65,3,FALSE())</f>
        <v>51</v>
      </c>
      <c r="E46" s="128" t="n">
        <v>6</v>
      </c>
      <c r="F46" s="130"/>
      <c r="G46" s="111" t="n">
        <v>44</v>
      </c>
      <c r="H46" s="26" t="s">
        <v>80</v>
      </c>
      <c r="I46" s="157" t="s">
        <v>176</v>
      </c>
      <c r="J46" s="114" t="n">
        <v>57</v>
      </c>
      <c r="K46" s="115" t="n">
        <f aca="false">I46/G$1</f>
        <v>0.00623263888888889</v>
      </c>
      <c r="L46" s="116"/>
      <c r="M46" s="47"/>
    </row>
    <row r="47" customFormat="false" ht="13.5" hidden="false" customHeight="true" outlineLevel="0" collapsed="false">
      <c r="A47" s="124" t="n">
        <v>11</v>
      </c>
      <c r="B47" s="61" t="s">
        <v>78</v>
      </c>
      <c r="C47" s="125" t="str">
        <f aca="false">VLOOKUP($B47,$H$2:$J$65,2,FALSE())</f>
        <v>00:40:02</v>
      </c>
      <c r="D47" s="126" t="n">
        <f aca="false">VLOOKUP($B47,$H$2:$J$65,3,FALSE())</f>
        <v>41</v>
      </c>
      <c r="E47" s="137" t="n">
        <v>6</v>
      </c>
      <c r="F47" s="130"/>
      <c r="G47" s="111" t="n">
        <v>45</v>
      </c>
      <c r="H47" s="26" t="s">
        <v>50</v>
      </c>
      <c r="I47" s="157" t="s">
        <v>177</v>
      </c>
      <c r="J47" s="114" t="n">
        <v>56</v>
      </c>
      <c r="K47" s="115" t="n">
        <f aca="false">I47/G$1</f>
        <v>0.00627025462962963</v>
      </c>
      <c r="L47" s="116"/>
      <c r="M47" s="47"/>
    </row>
    <row r="48" customFormat="false" ht="12.75" hidden="false" customHeight="true" outlineLevel="0" collapsed="false">
      <c r="A48" s="122" t="n">
        <v>1</v>
      </c>
      <c r="B48" s="51" t="s">
        <v>60</v>
      </c>
      <c r="C48" s="107" t="str">
        <f aca="false">VLOOKUP($B48,$H$2:$J$65,2,FALSE())</f>
        <v>00:33:33</v>
      </c>
      <c r="D48" s="108" t="n">
        <f aca="false">VLOOKUP($B48,$H$2:$J$65,3,FALSE())</f>
        <v>69</v>
      </c>
      <c r="E48" s="131" t="n">
        <v>7</v>
      </c>
      <c r="F48" s="130"/>
      <c r="G48" s="111" t="n">
        <v>46</v>
      </c>
      <c r="H48" s="26" t="s">
        <v>65</v>
      </c>
      <c r="I48" s="157" t="s">
        <v>179</v>
      </c>
      <c r="J48" s="114" t="n">
        <v>55</v>
      </c>
      <c r="K48" s="115" t="n">
        <f aca="false">I48/G$1</f>
        <v>0.00629050925925926</v>
      </c>
      <c r="L48" s="116"/>
      <c r="M48" s="47"/>
    </row>
    <row r="49" customFormat="false" ht="12.75" hidden="false" customHeight="true" outlineLevel="0" collapsed="false">
      <c r="A49" s="111" t="n">
        <v>2</v>
      </c>
      <c r="B49" s="26" t="s">
        <v>137</v>
      </c>
      <c r="C49" s="118" t="str">
        <f aca="false">VLOOKUP($B49,$H$2:$J$65,2,FALSE())</f>
        <v>00:34:15</v>
      </c>
      <c r="D49" s="119" t="n">
        <f aca="false">VLOOKUP($B49,$H$2:$J$65,3,FALSE())</f>
        <v>67</v>
      </c>
      <c r="E49" s="128" t="n">
        <v>7</v>
      </c>
      <c r="F49" s="129"/>
      <c r="G49" s="111" t="n">
        <v>47</v>
      </c>
      <c r="H49" s="26" t="s">
        <v>91</v>
      </c>
      <c r="I49" s="157" t="s">
        <v>207</v>
      </c>
      <c r="J49" s="114" t="n">
        <v>54</v>
      </c>
      <c r="K49" s="115" t="n">
        <f aca="false">I49/G$1</f>
        <v>0.00631365740740741</v>
      </c>
      <c r="L49" s="116"/>
      <c r="M49" s="47"/>
    </row>
    <row r="50" customFormat="false" ht="12.75" hidden="false" customHeight="true" outlineLevel="0" collapsed="false">
      <c r="A50" s="111" t="n">
        <v>3</v>
      </c>
      <c r="B50" s="26" t="s">
        <v>55</v>
      </c>
      <c r="C50" s="118" t="str">
        <f aca="false">VLOOKUP($B50,$H$2:$J$65,2,FALSE())</f>
        <v>00:34:38</v>
      </c>
      <c r="D50" s="119" t="n">
        <f aca="false">VLOOKUP($B50,$H$2:$J$65,3,FALSE())</f>
        <v>65</v>
      </c>
      <c r="E50" s="128" t="n">
        <v>7</v>
      </c>
      <c r="F50" s="138"/>
      <c r="G50" s="111" t="n">
        <v>48</v>
      </c>
      <c r="H50" s="26" t="s">
        <v>136</v>
      </c>
      <c r="I50" s="157" t="s">
        <v>181</v>
      </c>
      <c r="J50" s="114" t="n">
        <v>53</v>
      </c>
      <c r="K50" s="115" t="n">
        <f aca="false">I50/G$1</f>
        <v>0.00639756944444444</v>
      </c>
      <c r="L50" s="116"/>
      <c r="M50" s="47"/>
    </row>
    <row r="51" customFormat="false" ht="12.75" hidden="false" customHeight="true" outlineLevel="0" collapsed="false">
      <c r="A51" s="111" t="n">
        <v>4</v>
      </c>
      <c r="B51" s="26" t="s">
        <v>52</v>
      </c>
      <c r="C51" s="118" t="str">
        <f aca="false">VLOOKUP($B51,$H$2:$J$65,2,FALSE())</f>
        <v>00:35:00</v>
      </c>
      <c r="D51" s="119" t="n">
        <f aca="false">VLOOKUP($B51,$H$2:$J$65,3,FALSE())</f>
        <v>64</v>
      </c>
      <c r="E51" s="128" t="n">
        <v>7</v>
      </c>
      <c r="F51" s="138"/>
      <c r="G51" s="111" t="n">
        <v>49</v>
      </c>
      <c r="H51" s="26" t="s">
        <v>125</v>
      </c>
      <c r="I51" s="157" t="s">
        <v>182</v>
      </c>
      <c r="J51" s="114" t="n">
        <v>52</v>
      </c>
      <c r="K51" s="115" t="n">
        <f aca="false">I51/G$1</f>
        <v>0.00646122685185185</v>
      </c>
      <c r="L51" s="116"/>
      <c r="M51" s="47"/>
    </row>
    <row r="52" customFormat="false" ht="12.75" hidden="false" customHeight="true" outlineLevel="0" collapsed="false">
      <c r="A52" s="111" t="n">
        <v>5</v>
      </c>
      <c r="B52" s="26" t="s">
        <v>108</v>
      </c>
      <c r="C52" s="118" t="str">
        <f aca="false">VLOOKUP($B52,$H$2:$J$65,2,FALSE())</f>
        <v>00:35:20</v>
      </c>
      <c r="D52" s="119" t="n">
        <f aca="false">VLOOKUP($B52,$H$2:$J$65,3,FALSE())</f>
        <v>61</v>
      </c>
      <c r="E52" s="128" t="n">
        <v>7</v>
      </c>
      <c r="F52" s="138"/>
      <c r="G52" s="111" t="n">
        <v>50</v>
      </c>
      <c r="H52" s="26" t="s">
        <v>184</v>
      </c>
      <c r="I52" s="157" t="s">
        <v>185</v>
      </c>
      <c r="J52" s="114" t="n">
        <v>51</v>
      </c>
      <c r="K52" s="115" t="n">
        <f aca="false">I52/G$1</f>
        <v>0.00652777777777778</v>
      </c>
      <c r="L52" s="116"/>
      <c r="M52" s="47"/>
    </row>
    <row r="53" customFormat="false" ht="12.75" hidden="false" customHeight="true" outlineLevel="0" collapsed="false">
      <c r="A53" s="111" t="n">
        <v>6</v>
      </c>
      <c r="B53" s="26" t="s">
        <v>101</v>
      </c>
      <c r="C53" s="118" t="str">
        <f aca="false">VLOOKUP($B53,$H$2:$J$65,2,FALSE())</f>
        <v>00:37:40</v>
      </c>
      <c r="D53" s="119" t="n">
        <f aca="false">VLOOKUP($B53,$H$2:$J$65,3,FALSE())</f>
        <v>50</v>
      </c>
      <c r="E53" s="128" t="n">
        <v>7</v>
      </c>
      <c r="F53" s="139"/>
      <c r="G53" s="111" t="n">
        <v>51</v>
      </c>
      <c r="H53" s="26" t="s">
        <v>101</v>
      </c>
      <c r="I53" s="157" t="s">
        <v>208</v>
      </c>
      <c r="J53" s="114" t="n">
        <v>50</v>
      </c>
      <c r="K53" s="115" t="n">
        <f aca="false">I53/G$1</f>
        <v>0.00653935185185185</v>
      </c>
      <c r="L53" s="116"/>
      <c r="M53" s="47"/>
    </row>
    <row r="54" customFormat="false" ht="12.75" hidden="false" customHeight="true" outlineLevel="0" collapsed="false">
      <c r="A54" s="111" t="n">
        <v>7</v>
      </c>
      <c r="B54" s="26" t="s">
        <v>106</v>
      </c>
      <c r="C54" s="118" t="str">
        <f aca="false">VLOOKUP($B54,$H$2:$J$65,2,FALSE())</f>
        <v>00:38:08</v>
      </c>
      <c r="D54" s="119" t="n">
        <f aca="false">VLOOKUP($B54,$H$2:$J$65,3,FALSE())</f>
        <v>48</v>
      </c>
      <c r="E54" s="128" t="n">
        <v>7</v>
      </c>
      <c r="F54" s="139"/>
      <c r="G54" s="111" t="n">
        <v>52</v>
      </c>
      <c r="H54" s="26" t="s">
        <v>63</v>
      </c>
      <c r="I54" s="157" t="s">
        <v>187</v>
      </c>
      <c r="J54" s="114" t="n">
        <v>49</v>
      </c>
      <c r="K54" s="115" t="n">
        <f aca="false">I54/G$1</f>
        <v>0.00656539351851852</v>
      </c>
      <c r="L54" s="116"/>
      <c r="M54" s="47"/>
    </row>
    <row r="55" customFormat="false" ht="12.75" hidden="false" customHeight="true" outlineLevel="0" collapsed="false">
      <c r="A55" s="124" t="n">
        <v>8</v>
      </c>
      <c r="B55" s="61" t="s">
        <v>209</v>
      </c>
      <c r="C55" s="125" t="str">
        <f aca="false">VLOOKUP($B55,$H$2:$J$65,2,FALSE())</f>
        <v>00:38:51</v>
      </c>
      <c r="D55" s="126" t="n">
        <f aca="false">VLOOKUP($B55,$H$2:$J$65,3,FALSE())</f>
        <v>45</v>
      </c>
      <c r="E55" s="137" t="n">
        <v>7</v>
      </c>
      <c r="F55" s="139"/>
      <c r="G55" s="111" t="n">
        <v>53</v>
      </c>
      <c r="H55" s="26" t="s">
        <v>106</v>
      </c>
      <c r="I55" s="157" t="s">
        <v>210</v>
      </c>
      <c r="J55" s="114" t="n">
        <v>48</v>
      </c>
      <c r="K55" s="115" t="n">
        <f aca="false">I55/G$1</f>
        <v>0.00662037037037037</v>
      </c>
      <c r="L55" s="116"/>
      <c r="M55" s="47"/>
    </row>
    <row r="56" customFormat="false" ht="11.6" hidden="false" customHeight="false" outlineLevel="0" collapsed="false">
      <c r="A56" s="122" t="n">
        <v>1</v>
      </c>
      <c r="B56" s="51" t="s">
        <v>80</v>
      </c>
      <c r="C56" s="107" t="str">
        <f aca="false">VLOOKUP($B56,$H$2:$J$65,2,FALSE())</f>
        <v>00:35:54</v>
      </c>
      <c r="D56" s="108" t="n">
        <f aca="false">VLOOKUP($B56,$H$2:$J$65,3,FALSE())</f>
        <v>57</v>
      </c>
      <c r="E56" s="131" t="n">
        <v>8</v>
      </c>
      <c r="G56" s="111" t="n">
        <v>54</v>
      </c>
      <c r="H56" s="26" t="s">
        <v>140</v>
      </c>
      <c r="I56" s="157" t="s">
        <v>188</v>
      </c>
      <c r="J56" s="114" t="n">
        <v>47</v>
      </c>
      <c r="K56" s="115" t="n">
        <f aca="false">I56/G$1</f>
        <v>0.00663483796296296</v>
      </c>
      <c r="L56" s="116"/>
      <c r="M56" s="47"/>
    </row>
    <row r="57" customFormat="false" ht="11.6" hidden="false" customHeight="false" outlineLevel="0" collapsed="false">
      <c r="A57" s="111" t="n">
        <v>2</v>
      </c>
      <c r="B57" s="26" t="s">
        <v>65</v>
      </c>
      <c r="C57" s="118" t="str">
        <f aca="false">VLOOKUP($B57,$H$2:$J$65,2,FALSE())</f>
        <v>00:36:14</v>
      </c>
      <c r="D57" s="119" t="n">
        <f aca="false">VLOOKUP($B57,$H$2:$J$65,3,FALSE())</f>
        <v>55</v>
      </c>
      <c r="E57" s="128" t="n">
        <v>8</v>
      </c>
      <c r="G57" s="111" t="n">
        <v>55</v>
      </c>
      <c r="H57" s="26" t="s">
        <v>66</v>
      </c>
      <c r="I57" s="157" t="s">
        <v>189</v>
      </c>
      <c r="J57" s="114" t="n">
        <v>46</v>
      </c>
      <c r="K57" s="115" t="n">
        <f aca="false">I57/G$1</f>
        <v>0.00665798611111111</v>
      </c>
      <c r="L57" s="116"/>
      <c r="M57" s="47"/>
    </row>
    <row r="58" customFormat="false" ht="12" hidden="false" customHeight="true" outlineLevel="0" collapsed="false">
      <c r="A58" s="111" t="n">
        <v>3</v>
      </c>
      <c r="B58" s="26" t="s">
        <v>140</v>
      </c>
      <c r="C58" s="118" t="str">
        <f aca="false">VLOOKUP($B58,$H$2:$J$65,2,FALSE())</f>
        <v>00:38:13</v>
      </c>
      <c r="D58" s="119" t="n">
        <f aca="false">VLOOKUP($B58,$H$2:$J$65,3,FALSE())</f>
        <v>47</v>
      </c>
      <c r="E58" s="128" t="n">
        <v>8</v>
      </c>
      <c r="G58" s="111" t="n">
        <v>56</v>
      </c>
      <c r="H58" s="26" t="s">
        <v>209</v>
      </c>
      <c r="I58" s="157" t="s">
        <v>211</v>
      </c>
      <c r="J58" s="114" t="n">
        <v>45</v>
      </c>
      <c r="K58" s="115" t="n">
        <f aca="false">I58/G$1</f>
        <v>0.00674479166666667</v>
      </c>
      <c r="L58" s="116"/>
      <c r="M58" s="47"/>
    </row>
    <row r="59" customFormat="false" ht="11.6" hidden="false" customHeight="false" outlineLevel="0" collapsed="false">
      <c r="A59" s="111" t="n">
        <v>4</v>
      </c>
      <c r="B59" s="26" t="s">
        <v>66</v>
      </c>
      <c r="C59" s="118" t="str">
        <f aca="false">VLOOKUP($B59,$H$2:$J$65,2,FALSE())</f>
        <v>00:38:21</v>
      </c>
      <c r="D59" s="119" t="n">
        <f aca="false">VLOOKUP($B59,$H$2:$J$65,3,FALSE())</f>
        <v>46</v>
      </c>
      <c r="E59" s="128" t="n">
        <v>8</v>
      </c>
      <c r="G59" s="111" t="n">
        <v>57</v>
      </c>
      <c r="H59" s="26" t="s">
        <v>82</v>
      </c>
      <c r="I59" s="157" t="s">
        <v>191</v>
      </c>
      <c r="J59" s="114" t="n">
        <v>44</v>
      </c>
      <c r="K59" s="115" t="n">
        <f aca="false">I59/G$1</f>
        <v>0.00683449074074074</v>
      </c>
      <c r="L59" s="116"/>
      <c r="M59" s="47"/>
    </row>
    <row r="60" customFormat="false" ht="11.6" hidden="false" customHeight="false" outlineLevel="0" collapsed="false">
      <c r="A60" s="111" t="n">
        <v>5</v>
      </c>
      <c r="B60" s="26" t="s">
        <v>82</v>
      </c>
      <c r="C60" s="118" t="str">
        <f aca="false">VLOOKUP($B60,$H$2:$J$65,2,FALSE())</f>
        <v>00:39:22</v>
      </c>
      <c r="D60" s="119" t="n">
        <f aca="false">VLOOKUP($B60,$H$2:$J$65,3,FALSE())</f>
        <v>44</v>
      </c>
      <c r="E60" s="128" t="n">
        <v>8</v>
      </c>
      <c r="G60" s="111" t="n">
        <v>58</v>
      </c>
      <c r="H60" s="26" t="s">
        <v>89</v>
      </c>
      <c r="I60" s="157" t="s">
        <v>192</v>
      </c>
      <c r="J60" s="114" t="n">
        <v>43</v>
      </c>
      <c r="K60" s="115" t="n">
        <f aca="false">I60/G$1</f>
        <v>0.00692708333333333</v>
      </c>
      <c r="L60" s="116"/>
      <c r="M60" s="47"/>
    </row>
    <row r="61" customFormat="false" ht="12" hidden="false" customHeight="true" outlineLevel="0" collapsed="false">
      <c r="A61" s="111" t="n">
        <v>6</v>
      </c>
      <c r="B61" s="26" t="s">
        <v>89</v>
      </c>
      <c r="C61" s="118" t="str">
        <f aca="false">VLOOKUP($B61,$H$2:$J$70,2,FALSE())</f>
        <v>00:39:54</v>
      </c>
      <c r="D61" s="119" t="n">
        <f aca="false">VLOOKUP($B61,$H$2:$J$6568,3,FALSE())</f>
        <v>43</v>
      </c>
      <c r="E61" s="128" t="n">
        <v>8</v>
      </c>
      <c r="G61" s="111" t="n">
        <v>59</v>
      </c>
      <c r="H61" s="26" t="s">
        <v>84</v>
      </c>
      <c r="I61" s="157" t="s">
        <v>194</v>
      </c>
      <c r="J61" s="114" t="n">
        <v>42</v>
      </c>
      <c r="K61" s="115" t="n">
        <f aca="false">I61/G$1</f>
        <v>0.00692997685185185</v>
      </c>
      <c r="L61" s="116"/>
      <c r="M61" s="47"/>
    </row>
    <row r="62" customFormat="false" ht="12" hidden="false" customHeight="true" outlineLevel="0" collapsed="false">
      <c r="A62" s="111" t="n">
        <v>7</v>
      </c>
      <c r="B62" s="26" t="s">
        <v>84</v>
      </c>
      <c r="C62" s="118" t="str">
        <f aca="false">VLOOKUP($B62,$H$2:$J$70,2,FALSE())</f>
        <v>00:39:55</v>
      </c>
      <c r="D62" s="119" t="n">
        <f aca="false">VLOOKUP($B62,$H$2:$J$6568,3,FALSE())</f>
        <v>42</v>
      </c>
      <c r="E62" s="128" t="n">
        <v>8</v>
      </c>
      <c r="G62" s="111" t="n">
        <v>60</v>
      </c>
      <c r="H62" s="26" t="s">
        <v>78</v>
      </c>
      <c r="I62" s="157" t="s">
        <v>195</v>
      </c>
      <c r="J62" s="114" t="n">
        <v>41</v>
      </c>
      <c r="K62" s="115" t="n">
        <f aca="false">I62/G$1</f>
        <v>0.00695023148148148</v>
      </c>
      <c r="L62" s="116"/>
      <c r="M62" s="47"/>
      <c r="N62" s="134"/>
      <c r="O62" s="135"/>
    </row>
    <row r="63" customFormat="false" ht="11.6" hidden="false" customHeight="false" outlineLevel="0" collapsed="false">
      <c r="A63" s="111" t="n">
        <v>8</v>
      </c>
      <c r="B63" s="26" t="s">
        <v>85</v>
      </c>
      <c r="C63" s="118" t="str">
        <f aca="false">VLOOKUP($B63,$H$2:$J$70,2,FALSE())</f>
        <v>00:41:04</v>
      </c>
      <c r="D63" s="119" t="n">
        <f aca="false">VLOOKUP($B63,$H$2:$J$6568,3,FALSE())</f>
        <v>37</v>
      </c>
      <c r="E63" s="128" t="n">
        <v>8</v>
      </c>
      <c r="G63" s="111" t="n">
        <v>61</v>
      </c>
      <c r="H63" s="26" t="s">
        <v>141</v>
      </c>
      <c r="I63" s="157" t="s">
        <v>196</v>
      </c>
      <c r="J63" s="114" t="n">
        <v>40</v>
      </c>
      <c r="K63" s="115" t="n">
        <f aca="false">I63/G$1</f>
        <v>0.006953125</v>
      </c>
      <c r="L63" s="116"/>
      <c r="M63" s="47"/>
      <c r="N63" s="134"/>
      <c r="O63" s="135"/>
    </row>
    <row r="64" customFormat="false" ht="12" hidden="false" customHeight="true" outlineLevel="0" collapsed="false">
      <c r="A64" s="124" t="n">
        <v>9</v>
      </c>
      <c r="B64" s="61" t="s">
        <v>96</v>
      </c>
      <c r="C64" s="125" t="str">
        <f aca="false">VLOOKUP($B64,$H$2:$J$70,2,FALSE())</f>
        <v>00:42:17</v>
      </c>
      <c r="D64" s="126" t="n">
        <f aca="false">VLOOKUP($B64,$H$2:$J$6568,3,FALSE())</f>
        <v>34</v>
      </c>
      <c r="E64" s="137" t="n">
        <v>8</v>
      </c>
      <c r="G64" s="111" t="n">
        <v>62</v>
      </c>
      <c r="H64" s="26" t="s">
        <v>87</v>
      </c>
      <c r="I64" s="156" t="s">
        <v>198</v>
      </c>
      <c r="J64" s="114" t="n">
        <v>39</v>
      </c>
      <c r="K64" s="115" t="n">
        <f aca="false">I64/G$1</f>
        <v>0.00695601851851852</v>
      </c>
      <c r="L64" s="116"/>
      <c r="M64" s="47"/>
      <c r="N64" s="134"/>
      <c r="O64" s="135"/>
    </row>
    <row r="65" customFormat="false" ht="11.6" hidden="false" customHeight="false" outlineLevel="0" collapsed="false">
      <c r="A65" s="122" t="n">
        <v>1</v>
      </c>
      <c r="B65" s="51" t="s">
        <v>141</v>
      </c>
      <c r="C65" s="107" t="str">
        <f aca="false">VLOOKUP($B65,$H$2:$J$70,2,FALSE())</f>
        <v>00:40:03</v>
      </c>
      <c r="D65" s="108" t="n">
        <f aca="false">VLOOKUP($B65,$H$2:$J$6568,3,FALSE())</f>
        <v>40</v>
      </c>
      <c r="E65" s="131" t="n">
        <v>9</v>
      </c>
      <c r="G65" s="111" t="n">
        <v>63</v>
      </c>
      <c r="H65" s="26" t="s">
        <v>86</v>
      </c>
      <c r="I65" s="157" t="s">
        <v>199</v>
      </c>
      <c r="J65" s="114" t="n">
        <v>38</v>
      </c>
      <c r="K65" s="115" t="n">
        <f aca="false">I65/G$1</f>
        <v>0.00711226851851852</v>
      </c>
      <c r="L65" s="116"/>
      <c r="M65" s="47"/>
      <c r="N65" s="134"/>
      <c r="O65" s="135"/>
    </row>
    <row r="66" customFormat="false" ht="11.6" hidden="false" customHeight="false" outlineLevel="0" collapsed="false">
      <c r="A66" s="111" t="n">
        <v>2</v>
      </c>
      <c r="B66" s="26" t="s">
        <v>87</v>
      </c>
      <c r="C66" s="118" t="str">
        <f aca="false">VLOOKUP($B66,$H$2:$J$70,2,FALSE())</f>
        <v>00:40:04</v>
      </c>
      <c r="D66" s="119" t="n">
        <f aca="false">VLOOKUP($B66,$H$2:$J$6568,3,FALSE())</f>
        <v>39</v>
      </c>
      <c r="E66" s="128" t="n">
        <v>9</v>
      </c>
      <c r="G66" s="111" t="n">
        <v>64</v>
      </c>
      <c r="H66" s="26" t="s">
        <v>85</v>
      </c>
      <c r="I66" s="157" t="s">
        <v>200</v>
      </c>
      <c r="J66" s="114" t="n">
        <v>37</v>
      </c>
      <c r="K66" s="115" t="n">
        <f aca="false">I66/G$1</f>
        <v>0.00712962962962963</v>
      </c>
      <c r="N66" s="134"/>
      <c r="O66" s="135"/>
    </row>
    <row r="67" customFormat="false" ht="11.6" hidden="false" customHeight="false" outlineLevel="0" collapsed="false">
      <c r="A67" s="111" t="n">
        <v>3</v>
      </c>
      <c r="B67" s="26" t="s">
        <v>86</v>
      </c>
      <c r="C67" s="118" t="str">
        <f aca="false">VLOOKUP($B67,$H$2:$J$70,2,FALSE())</f>
        <v>00:40:58</v>
      </c>
      <c r="D67" s="119" t="n">
        <f aca="false">VLOOKUP($B67,$H$2:$J$6568,3,FALSE())</f>
        <v>38</v>
      </c>
      <c r="E67" s="128" t="n">
        <v>9</v>
      </c>
      <c r="G67" s="111" t="n">
        <v>65</v>
      </c>
      <c r="H67" s="26" t="s">
        <v>92</v>
      </c>
      <c r="I67" s="157" t="s">
        <v>201</v>
      </c>
      <c r="J67" s="114" t="n">
        <v>36</v>
      </c>
      <c r="K67" s="115" t="n">
        <f aca="false">I67/G$1</f>
        <v>0.00719039351851852</v>
      </c>
      <c r="N67" s="134"/>
      <c r="O67" s="135"/>
    </row>
    <row r="68" customFormat="false" ht="11.6" hidden="false" customHeight="false" outlineLevel="0" collapsed="false">
      <c r="A68" s="111" t="n">
        <v>4</v>
      </c>
      <c r="B68" s="26" t="s">
        <v>92</v>
      </c>
      <c r="C68" s="118" t="str">
        <f aca="false">VLOOKUP($B68,$H$2:$J$70,2,FALSE())</f>
        <v>00:41:25</v>
      </c>
      <c r="D68" s="119" t="n">
        <f aca="false">VLOOKUP($B68,$H$2:$J$6568,3,FALSE())</f>
        <v>36</v>
      </c>
      <c r="E68" s="128" t="n">
        <v>9</v>
      </c>
      <c r="G68" s="111" t="n">
        <v>66</v>
      </c>
      <c r="H68" s="26" t="s">
        <v>94</v>
      </c>
      <c r="I68" s="157" t="s">
        <v>202</v>
      </c>
      <c r="J68" s="114" t="n">
        <v>35</v>
      </c>
      <c r="K68" s="115" t="n">
        <f aca="false">I68/G$1</f>
        <v>0.00728587962962963</v>
      </c>
      <c r="N68" s="134"/>
      <c r="O68" s="135"/>
    </row>
    <row r="69" customFormat="false" ht="11.6" hidden="false" customHeight="false" outlineLevel="0" collapsed="false">
      <c r="A69" s="111" t="n">
        <v>5</v>
      </c>
      <c r="B69" s="26" t="s">
        <v>94</v>
      </c>
      <c r="C69" s="118" t="str">
        <f aca="false">VLOOKUP($B69,$H$2:$J$70,2,FALSE())</f>
        <v>00:41:58</v>
      </c>
      <c r="D69" s="119" t="n">
        <f aca="false">VLOOKUP($B69,$H$2:$J$6568,3,FALSE())</f>
        <v>35</v>
      </c>
      <c r="E69" s="128" t="n">
        <v>9</v>
      </c>
      <c r="G69" s="111" t="n">
        <v>67</v>
      </c>
      <c r="H69" s="26" t="s">
        <v>96</v>
      </c>
      <c r="I69" s="157" t="s">
        <v>203</v>
      </c>
      <c r="J69" s="114" t="n">
        <v>34</v>
      </c>
      <c r="K69" s="115" t="n">
        <f aca="false">I69/G$1</f>
        <v>0.00734085648148148</v>
      </c>
      <c r="N69" s="47"/>
      <c r="O69" s="69"/>
    </row>
    <row r="70" customFormat="false" ht="11.6" hidden="false" customHeight="false" outlineLevel="0" collapsed="false">
      <c r="A70" s="124" t="n">
        <v>6</v>
      </c>
      <c r="B70" s="61" t="s">
        <v>112</v>
      </c>
      <c r="C70" s="125" t="str">
        <f aca="false">VLOOKUP($B70,$H$2:$J$70,2,FALSE())</f>
        <v>00:44:41</v>
      </c>
      <c r="D70" s="126" t="n">
        <f aca="false">VLOOKUP($B70,$H$2:$J$6568,3,FALSE())</f>
        <v>33</v>
      </c>
      <c r="E70" s="137" t="n">
        <v>9</v>
      </c>
      <c r="G70" s="124" t="n">
        <v>68</v>
      </c>
      <c r="H70" s="61" t="s">
        <v>112</v>
      </c>
      <c r="I70" s="159" t="s">
        <v>212</v>
      </c>
      <c r="J70" s="152" t="n">
        <v>33</v>
      </c>
      <c r="K70" s="153" t="n">
        <f aca="false">I70/G$1</f>
        <v>0.00775752314814815</v>
      </c>
      <c r="N70" s="47"/>
      <c r="O70" s="7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10.3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7.3"/>
    <col collapsed="false" customWidth="true" hidden="false" outlineLevel="0" max="9" min="9" style="154" width="7.52"/>
    <col collapsed="false" customWidth="true" hidden="false" outlineLevel="0" max="10" min="10" style="84" width="6.14"/>
    <col collapsed="false" customWidth="true" hidden="false" outlineLevel="0" max="11" min="11" style="88" width="8.15"/>
    <col collapsed="false" customWidth="true" hidden="false" outlineLevel="0" max="12" min="12" style="88" width="3.3"/>
    <col collapsed="false" customWidth="true" hidden="false" outlineLevel="0" max="13" min="13" style="48" width="3.84"/>
    <col collapsed="false" customWidth="true" hidden="false" outlineLevel="0" max="14" min="14" style="48" width="15.69"/>
    <col collapsed="false" customWidth="true" hidden="false" outlineLevel="0" max="15" min="15" style="48" width="7.84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13</v>
      </c>
      <c r="B1" s="89"/>
      <c r="C1" s="89"/>
      <c r="D1" s="89"/>
      <c r="E1" s="89"/>
      <c r="F1" s="90"/>
      <c r="G1" s="91" t="n">
        <v>5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04" t="s">
        <v>11</v>
      </c>
      <c r="N2" s="104" t="s">
        <v>18</v>
      </c>
      <c r="O2" s="105" t="s">
        <v>13</v>
      </c>
    </row>
    <row r="3" customFormat="false" ht="12.75" hidden="false" customHeight="true" outlineLevel="0" collapsed="false">
      <c r="A3" s="106" t="n">
        <v>1</v>
      </c>
      <c r="B3" s="51" t="s">
        <v>21</v>
      </c>
      <c r="C3" s="107" t="n">
        <f aca="false">VLOOKUP($B3,$H$2:$J$65,2,FALSE())</f>
        <v>0.0216550925925926</v>
      </c>
      <c r="D3" s="108" t="n">
        <f aca="false">VLOOKUP($B3,$H$2:$J$65,3,FALSE())</f>
        <v>100</v>
      </c>
      <c r="E3" s="109" t="n">
        <v>1</v>
      </c>
      <c r="F3" s="110"/>
      <c r="G3" s="111" t="n">
        <v>1</v>
      </c>
      <c r="H3" s="51" t="s">
        <v>21</v>
      </c>
      <c r="I3" s="146" t="n">
        <v>0.0216550925925926</v>
      </c>
      <c r="J3" s="114" t="n">
        <v>100</v>
      </c>
      <c r="K3" s="115" t="n">
        <f aca="false">I3/G$1</f>
        <v>0.00433101851851852</v>
      </c>
      <c r="L3" s="116"/>
      <c r="M3" s="147" t="n">
        <v>1</v>
      </c>
      <c r="N3" s="37" t="s">
        <v>20</v>
      </c>
      <c r="O3" s="148" t="n">
        <v>0.0254282407407407</v>
      </c>
    </row>
    <row r="4" customFormat="false" ht="11.6" hidden="false" customHeight="false" outlineLevel="0" collapsed="false">
      <c r="A4" s="117" t="n">
        <v>2</v>
      </c>
      <c r="B4" s="26" t="s">
        <v>132</v>
      </c>
      <c r="C4" s="118" t="n">
        <f aca="false">VLOOKUP($B4,$H$2:$J$65,2,FALSE())</f>
        <v>0.0217824074074074</v>
      </c>
      <c r="D4" s="119" t="n">
        <f aca="false">VLOOKUP($B4,$H$2:$J$65,3,FALSE())</f>
        <v>99</v>
      </c>
      <c r="E4" s="120" t="n">
        <v>1</v>
      </c>
      <c r="F4" s="121"/>
      <c r="G4" s="111" t="n">
        <v>2</v>
      </c>
      <c r="H4" s="26" t="s">
        <v>132</v>
      </c>
      <c r="I4" s="149" t="n">
        <v>0.0217824074074074</v>
      </c>
      <c r="J4" s="114" t="n">
        <v>99</v>
      </c>
      <c r="K4" s="115" t="n">
        <f aca="false">I4/G$1</f>
        <v>0.00435648148148148</v>
      </c>
      <c r="L4" s="116"/>
      <c r="M4" s="150" t="n">
        <v>2</v>
      </c>
      <c r="N4" s="44" t="s">
        <v>214</v>
      </c>
      <c r="O4" s="45" t="n">
        <v>0.0258449074074074</v>
      </c>
    </row>
    <row r="5" customFormat="false" ht="11.6" hidden="false" customHeight="false" outlineLevel="0" collapsed="false">
      <c r="A5" s="117" t="n">
        <v>3</v>
      </c>
      <c r="B5" s="26" t="s">
        <v>23</v>
      </c>
      <c r="C5" s="118" t="n">
        <f aca="false">VLOOKUP($B5,$H$2:$J$65,2,FALSE())</f>
        <v>0.0221643518518519</v>
      </c>
      <c r="D5" s="119" t="n">
        <f aca="false">VLOOKUP($B5,$H$2:$J$65,3,FALSE())</f>
        <v>98</v>
      </c>
      <c r="E5" s="120" t="n">
        <v>1</v>
      </c>
      <c r="F5" s="121"/>
      <c r="G5" s="111" t="n">
        <v>3</v>
      </c>
      <c r="H5" s="26" t="s">
        <v>23</v>
      </c>
      <c r="I5" s="149" t="n">
        <v>0.0221643518518519</v>
      </c>
      <c r="J5" s="114" t="n">
        <v>98</v>
      </c>
      <c r="K5" s="115" t="n">
        <f aca="false">I5/G$1</f>
        <v>0.00443287037037037</v>
      </c>
      <c r="L5" s="116"/>
      <c r="M5" s="150" t="n">
        <v>3</v>
      </c>
      <c r="N5" s="44" t="s">
        <v>26</v>
      </c>
      <c r="O5" s="45" t="n">
        <v>0.0271064814814815</v>
      </c>
    </row>
    <row r="6" customFormat="false" ht="11.6" hidden="false" customHeight="false" outlineLevel="0" collapsed="false">
      <c r="A6" s="117" t="n">
        <v>4</v>
      </c>
      <c r="B6" s="26" t="s">
        <v>37</v>
      </c>
      <c r="C6" s="118" t="n">
        <f aca="false">VLOOKUP($B6,$H$2:$J$65,2,FALSE())</f>
        <v>0.0227546296296296</v>
      </c>
      <c r="D6" s="119" t="n">
        <f aca="false">VLOOKUP($B6,$H$2:$J$65,3,FALSE())</f>
        <v>97</v>
      </c>
      <c r="E6" s="120" t="n">
        <v>1</v>
      </c>
      <c r="F6" s="121"/>
      <c r="G6" s="111" t="n">
        <v>4</v>
      </c>
      <c r="H6" s="48" t="s">
        <v>37</v>
      </c>
      <c r="I6" s="149" t="n">
        <v>0.0227546296296296</v>
      </c>
      <c r="J6" s="114" t="n">
        <v>97</v>
      </c>
      <c r="K6" s="115" t="n">
        <f aca="false">I6/G$1</f>
        <v>0.00455092592592593</v>
      </c>
      <c r="L6" s="116"/>
      <c r="M6" s="150" t="n">
        <v>4</v>
      </c>
      <c r="N6" s="44" t="s">
        <v>24</v>
      </c>
      <c r="O6" s="45" t="n">
        <v>0.0271990740740741</v>
      </c>
    </row>
    <row r="7" customFormat="false" ht="11.6" hidden="false" customHeight="false" outlineLevel="0" collapsed="false">
      <c r="A7" s="117" t="n">
        <v>5</v>
      </c>
      <c r="B7" s="26" t="s">
        <v>27</v>
      </c>
      <c r="C7" s="118" t="n">
        <f aca="false">VLOOKUP($B7,$H$2:$J$65,2,FALSE())</f>
        <v>0.0228009259259259</v>
      </c>
      <c r="D7" s="119" t="n">
        <f aca="false">VLOOKUP($B7,$H$2:$J$65,3,FALSE())</f>
        <v>96</v>
      </c>
      <c r="E7" s="120" t="n">
        <v>1</v>
      </c>
      <c r="F7" s="121"/>
      <c r="G7" s="111" t="n">
        <v>5</v>
      </c>
      <c r="H7" s="26" t="s">
        <v>27</v>
      </c>
      <c r="I7" s="149" t="n">
        <v>0.0228009259259259</v>
      </c>
      <c r="J7" s="114" t="n">
        <v>96</v>
      </c>
      <c r="K7" s="115" t="n">
        <f aca="false">I7/G$1</f>
        <v>0.00456018518518519</v>
      </c>
      <c r="L7" s="116"/>
      <c r="M7" s="150" t="n">
        <v>5</v>
      </c>
      <c r="N7" s="44" t="s">
        <v>133</v>
      </c>
      <c r="O7" s="45" t="n">
        <v>0.0282523148148148</v>
      </c>
    </row>
    <row r="8" customFormat="false" ht="11.6" hidden="false" customHeight="false" outlineLevel="0" collapsed="false">
      <c r="A8" s="117" t="n">
        <v>6</v>
      </c>
      <c r="B8" s="26" t="s">
        <v>117</v>
      </c>
      <c r="C8" s="118" t="n">
        <f aca="false">VLOOKUP($B8,$H$2:$J$65,2,FALSE())</f>
        <v>0.0228472222222222</v>
      </c>
      <c r="D8" s="119" t="n">
        <f aca="false">VLOOKUP($B8,$H$2:$J$65,3,FALSE())</f>
        <v>95</v>
      </c>
      <c r="E8" s="120" t="n">
        <v>1</v>
      </c>
      <c r="F8" s="121"/>
      <c r="G8" s="111" t="n">
        <v>6</v>
      </c>
      <c r="H8" s="26" t="s">
        <v>117</v>
      </c>
      <c r="I8" s="149" t="n">
        <v>0.0228472222222222</v>
      </c>
      <c r="J8" s="114" t="n">
        <v>95</v>
      </c>
      <c r="K8" s="115" t="n">
        <f aca="false">I8/G$1</f>
        <v>0.00456944444444444</v>
      </c>
      <c r="L8" s="116"/>
      <c r="M8" s="150" t="n">
        <v>6</v>
      </c>
      <c r="N8" s="44" t="s">
        <v>28</v>
      </c>
      <c r="O8" s="45" t="n">
        <v>0.0287037037037037</v>
      </c>
    </row>
    <row r="9" customFormat="false" ht="11.6" hidden="false" customHeight="false" outlineLevel="0" collapsed="false">
      <c r="A9" s="117" t="n">
        <v>7</v>
      </c>
      <c r="B9" s="26" t="s">
        <v>35</v>
      </c>
      <c r="C9" s="118" t="n">
        <f aca="false">VLOOKUP($B9,$H$2:$J$65,2,FALSE())</f>
        <v>0.0230671296296296</v>
      </c>
      <c r="D9" s="119" t="n">
        <f aca="false">VLOOKUP($B9,$H$2:$J$65,3,FALSE())</f>
        <v>94</v>
      </c>
      <c r="E9" s="120" t="n">
        <v>1</v>
      </c>
      <c r="F9" s="121"/>
      <c r="G9" s="111" t="n">
        <v>7</v>
      </c>
      <c r="H9" s="26" t="s">
        <v>35</v>
      </c>
      <c r="I9" s="149" t="n">
        <v>0.0230671296296296</v>
      </c>
      <c r="J9" s="114" t="n">
        <v>94</v>
      </c>
      <c r="K9" s="115" t="n">
        <f aca="false">I9/G$1</f>
        <v>0.00461342592592593</v>
      </c>
      <c r="L9" s="116"/>
      <c r="M9" s="150" t="n">
        <v>7</v>
      </c>
      <c r="N9" s="44" t="s">
        <v>44</v>
      </c>
      <c r="O9" s="45" t="n">
        <v>0.0290856481481482</v>
      </c>
    </row>
    <row r="10" customFormat="false" ht="11.6" hidden="false" customHeight="false" outlineLevel="0" collapsed="false">
      <c r="A10" s="111" t="n">
        <v>8</v>
      </c>
      <c r="B10" s="26" t="s">
        <v>29</v>
      </c>
      <c r="C10" s="118" t="n">
        <f aca="false">VLOOKUP($B10,$H$2:$J$65,2,FALSE())</f>
        <v>0.0232638888888889</v>
      </c>
      <c r="D10" s="119" t="n">
        <f aca="false">VLOOKUP($B10,$H$2:$J$65,3,FALSE())</f>
        <v>92</v>
      </c>
      <c r="E10" s="120" t="n">
        <v>1</v>
      </c>
      <c r="F10" s="110"/>
      <c r="G10" s="111" t="n">
        <v>8</v>
      </c>
      <c r="H10" s="26" t="s">
        <v>134</v>
      </c>
      <c r="I10" s="149" t="n">
        <v>0.0231018518518519</v>
      </c>
      <c r="J10" s="114" t="n">
        <v>93</v>
      </c>
      <c r="K10" s="115" t="n">
        <f aca="false">I10/G$1</f>
        <v>0.00462037037037037</v>
      </c>
      <c r="L10" s="116"/>
      <c r="M10" s="150" t="n">
        <v>8</v>
      </c>
      <c r="N10" s="44" t="s">
        <v>60</v>
      </c>
      <c r="O10" s="45" t="n">
        <v>0.0291666666666667</v>
      </c>
    </row>
    <row r="11" customFormat="false" ht="12.75" hidden="false" customHeight="true" outlineLevel="0" collapsed="false">
      <c r="A11" s="111" t="n">
        <v>9</v>
      </c>
      <c r="B11" s="26" t="s">
        <v>33</v>
      </c>
      <c r="C11" s="118" t="n">
        <f aca="false">VLOOKUP($B11,$H$2:$J$65,2,FALSE())</f>
        <v>0.0237615740740741</v>
      </c>
      <c r="D11" s="119" t="n">
        <f aca="false">VLOOKUP($B11,$H$2:$J$65,3,FALSE())</f>
        <v>90</v>
      </c>
      <c r="E11" s="120" t="n">
        <v>1</v>
      </c>
      <c r="F11" s="121"/>
      <c r="G11" s="111" t="n">
        <v>9</v>
      </c>
      <c r="H11" s="26" t="s">
        <v>29</v>
      </c>
      <c r="I11" s="149" t="n">
        <v>0.0232638888888889</v>
      </c>
      <c r="J11" s="114" t="n">
        <v>92</v>
      </c>
      <c r="K11" s="115" t="n">
        <f aca="false">I11/G$1</f>
        <v>0.00465277777777778</v>
      </c>
      <c r="L11" s="116"/>
      <c r="M11" s="150" t="n">
        <v>9</v>
      </c>
      <c r="N11" s="44" t="s">
        <v>46</v>
      </c>
      <c r="O11" s="45" t="n">
        <v>0.029375</v>
      </c>
    </row>
    <row r="12" customFormat="false" ht="11.6" hidden="false" customHeight="false" outlineLevel="0" collapsed="false">
      <c r="A12" s="124" t="n">
        <v>10</v>
      </c>
      <c r="B12" s="61" t="s">
        <v>41</v>
      </c>
      <c r="C12" s="125" t="n">
        <f aca="false">VLOOKUP($B12,$H$2:$J$65,2,FALSE())</f>
        <v>0.0243634259259259</v>
      </c>
      <c r="D12" s="126" t="n">
        <f aca="false">VLOOKUP($B12,$H$2:$J$65,3,FALSE())</f>
        <v>89</v>
      </c>
      <c r="E12" s="127" t="n">
        <v>1</v>
      </c>
      <c r="F12" s="121"/>
      <c r="G12" s="111" t="n">
        <v>10</v>
      </c>
      <c r="H12" s="48" t="s">
        <v>119</v>
      </c>
      <c r="I12" s="149" t="n">
        <v>0.0235416666666667</v>
      </c>
      <c r="J12" s="114" t="n">
        <v>91</v>
      </c>
      <c r="K12" s="115" t="n">
        <f aca="false">I12/G$1</f>
        <v>0.00470833333333333</v>
      </c>
      <c r="L12" s="116"/>
      <c r="M12" s="150" t="n">
        <v>10</v>
      </c>
      <c r="N12" s="44" t="s">
        <v>32</v>
      </c>
      <c r="O12" s="45" t="n">
        <v>0.0293865740740741</v>
      </c>
    </row>
    <row r="13" customFormat="false" ht="11.6" hidden="false" customHeight="false" outlineLevel="0" collapsed="false">
      <c r="A13" s="122" t="n">
        <v>1</v>
      </c>
      <c r="B13" s="51" t="s">
        <v>134</v>
      </c>
      <c r="C13" s="107" t="n">
        <f aca="false">VLOOKUP($B13,$H$2:$J$65,2,FALSE())</f>
        <v>0.0231018518518519</v>
      </c>
      <c r="D13" s="108" t="n">
        <f aca="false">VLOOKUP($B13,$H$2:$J$65,3,FALSE())</f>
        <v>93</v>
      </c>
      <c r="E13" s="109" t="n">
        <v>2</v>
      </c>
      <c r="F13" s="121"/>
      <c r="G13" s="111" t="n">
        <v>11</v>
      </c>
      <c r="H13" s="26" t="s">
        <v>33</v>
      </c>
      <c r="I13" s="149" t="n">
        <v>0.0237615740740741</v>
      </c>
      <c r="J13" s="114" t="n">
        <v>90</v>
      </c>
      <c r="K13" s="115" t="n">
        <f aca="false">I13/G$1</f>
        <v>0.00475231481481482</v>
      </c>
      <c r="L13" s="116"/>
      <c r="M13" s="150" t="n">
        <v>11</v>
      </c>
      <c r="N13" s="44" t="s">
        <v>55</v>
      </c>
      <c r="O13" s="45" t="n">
        <v>0.0295138888888889</v>
      </c>
    </row>
    <row r="14" customFormat="false" ht="11.6" hidden="false" customHeight="false" outlineLevel="0" collapsed="false">
      <c r="A14" s="111" t="n">
        <v>2</v>
      </c>
      <c r="B14" s="26" t="s">
        <v>119</v>
      </c>
      <c r="C14" s="118" t="n">
        <f aca="false">VLOOKUP($B14,$H$2:$J$65,2,FALSE())</f>
        <v>0.0235416666666667</v>
      </c>
      <c r="D14" s="119" t="n">
        <f aca="false">VLOOKUP($B14,$H$2:$J$65,3,FALSE())</f>
        <v>91</v>
      </c>
      <c r="E14" s="120" t="n">
        <v>2</v>
      </c>
      <c r="F14" s="121"/>
      <c r="G14" s="111" t="n">
        <v>12</v>
      </c>
      <c r="H14" s="48" t="s">
        <v>41</v>
      </c>
      <c r="I14" s="149" t="n">
        <v>0.0243634259259259</v>
      </c>
      <c r="J14" s="114" t="n">
        <v>89</v>
      </c>
      <c r="K14" s="115" t="n">
        <f aca="false">I14/G$1</f>
        <v>0.00487268518518519</v>
      </c>
      <c r="L14" s="116"/>
      <c r="M14" s="150" t="n">
        <v>12</v>
      </c>
      <c r="N14" s="44" t="s">
        <v>136</v>
      </c>
      <c r="O14" s="45" t="n">
        <v>0.0298263888888889</v>
      </c>
    </row>
    <row r="15" customFormat="false" ht="11.6" hidden="false" customHeight="false" outlineLevel="0" collapsed="false">
      <c r="A15" s="111" t="n">
        <v>3</v>
      </c>
      <c r="B15" s="26" t="s">
        <v>45</v>
      </c>
      <c r="C15" s="118" t="n">
        <f aca="false">VLOOKUP($B15,$H$2:$J$65,2,FALSE())</f>
        <v>0.0251273148148148</v>
      </c>
      <c r="D15" s="119" t="n">
        <f aca="false">VLOOKUP($B15,$H$2:$J$65,3,FALSE())</f>
        <v>88</v>
      </c>
      <c r="E15" s="120" t="n">
        <v>2</v>
      </c>
      <c r="F15" s="121"/>
      <c r="G15" s="111" t="n">
        <v>13</v>
      </c>
      <c r="H15" s="26" t="s">
        <v>45</v>
      </c>
      <c r="I15" s="149" t="n">
        <v>0.0251273148148148</v>
      </c>
      <c r="J15" s="114" t="n">
        <v>88</v>
      </c>
      <c r="K15" s="115" t="n">
        <f aca="false">I15/G$1</f>
        <v>0.00502546296296296</v>
      </c>
      <c r="L15" s="116"/>
      <c r="M15" s="150" t="n">
        <v>13</v>
      </c>
      <c r="N15" s="44" t="s">
        <v>120</v>
      </c>
      <c r="O15" s="45" t="n">
        <v>0.0299537037037037</v>
      </c>
    </row>
    <row r="16" customFormat="false" ht="11.6" hidden="false" customHeight="false" outlineLevel="0" collapsed="false">
      <c r="A16" s="111" t="n">
        <v>4</v>
      </c>
      <c r="B16" s="26" t="s">
        <v>122</v>
      </c>
      <c r="C16" s="118" t="n">
        <f aca="false">VLOOKUP($B16,$H$2:$J$65,2,FALSE())</f>
        <v>0.0265162037037037</v>
      </c>
      <c r="D16" s="119" t="n">
        <f aca="false">VLOOKUP($B16,$H$2:$J$65,3,FALSE())</f>
        <v>85</v>
      </c>
      <c r="E16" s="120" t="n">
        <v>2</v>
      </c>
      <c r="F16" s="110"/>
      <c r="G16" s="111" t="n">
        <v>14</v>
      </c>
      <c r="H16" s="26" t="s">
        <v>20</v>
      </c>
      <c r="I16" s="149" t="n">
        <v>0.0254282407407407</v>
      </c>
      <c r="J16" s="114" t="n">
        <v>87</v>
      </c>
      <c r="K16" s="115" t="n">
        <f aca="false">I16/G$1</f>
        <v>0.00508564814814815</v>
      </c>
      <c r="L16" s="116"/>
      <c r="M16" s="150" t="n">
        <v>14</v>
      </c>
      <c r="N16" s="44" t="s">
        <v>52</v>
      </c>
      <c r="O16" s="45" t="n">
        <v>0.0300115740740741</v>
      </c>
    </row>
    <row r="17" customFormat="false" ht="11.6" hidden="false" customHeight="false" outlineLevel="0" collapsed="false">
      <c r="A17" s="111" t="n">
        <v>5</v>
      </c>
      <c r="B17" s="26" t="s">
        <v>43</v>
      </c>
      <c r="C17" s="118" t="n">
        <f aca="false">VLOOKUP($B17,$H$2:$J$65,2,FALSE())</f>
        <v>0.0275810185185185</v>
      </c>
      <c r="D17" s="119" t="n">
        <f aca="false">VLOOKUP($B17,$H$2:$J$65,3,FALSE())</f>
        <v>79</v>
      </c>
      <c r="E17" s="120" t="n">
        <v>2</v>
      </c>
      <c r="F17" s="121"/>
      <c r="G17" s="111" t="n">
        <v>15</v>
      </c>
      <c r="H17" s="26" t="s">
        <v>57</v>
      </c>
      <c r="I17" s="149" t="n">
        <v>0.0256481481481481</v>
      </c>
      <c r="J17" s="114" t="n">
        <v>86</v>
      </c>
      <c r="K17" s="115" t="n">
        <f aca="false">I17/G$1</f>
        <v>0.00512962962962963</v>
      </c>
      <c r="L17" s="116"/>
      <c r="M17" s="150" t="n">
        <v>15</v>
      </c>
      <c r="N17" s="44" t="s">
        <v>108</v>
      </c>
      <c r="O17" s="45" t="n">
        <v>0.0304398148148148</v>
      </c>
    </row>
    <row r="18" customFormat="false" ht="11.6" hidden="false" customHeight="false" outlineLevel="0" collapsed="false">
      <c r="A18" s="124" t="n">
        <v>6</v>
      </c>
      <c r="B18" s="61" t="s">
        <v>49</v>
      </c>
      <c r="C18" s="125" t="n">
        <f aca="false">VLOOKUP($B18,$H$2:$J$65,2,FALSE())</f>
        <v>0.0300462962962963</v>
      </c>
      <c r="D18" s="126" t="n">
        <f aca="false">VLOOKUP($B18,$H$2:$J$65,3,FALSE())</f>
        <v>60</v>
      </c>
      <c r="E18" s="127" t="n">
        <v>2</v>
      </c>
      <c r="F18" s="121"/>
      <c r="G18" s="111" t="n">
        <v>16</v>
      </c>
      <c r="H18" s="48" t="s">
        <v>214</v>
      </c>
      <c r="I18" s="149" t="n">
        <v>0.0258449074074074</v>
      </c>
      <c r="J18" s="114" t="s">
        <v>39</v>
      </c>
      <c r="K18" s="115" t="n">
        <f aca="false">I18/G$1</f>
        <v>0.00516898148148148</v>
      </c>
      <c r="L18" s="116"/>
      <c r="M18" s="150" t="n">
        <v>16</v>
      </c>
      <c r="N18" s="44" t="s">
        <v>40</v>
      </c>
      <c r="O18" s="45" t="n">
        <v>0.0306944444444444</v>
      </c>
    </row>
    <row r="19" customFormat="false" ht="11.6" hidden="false" customHeight="false" outlineLevel="0" collapsed="false">
      <c r="A19" s="122" t="n">
        <v>1</v>
      </c>
      <c r="B19" s="51" t="s">
        <v>20</v>
      </c>
      <c r="C19" s="107" t="n">
        <f aca="false">VLOOKUP($B19,$H$2:$J$65,2,FALSE())</f>
        <v>0.0254282407407407</v>
      </c>
      <c r="D19" s="108" t="n">
        <f aca="false">VLOOKUP($B19,$H$2:$J$65,3,FALSE())</f>
        <v>87</v>
      </c>
      <c r="E19" s="109" t="n">
        <v>3</v>
      </c>
      <c r="F19" s="121"/>
      <c r="G19" s="111" t="n">
        <v>17</v>
      </c>
      <c r="H19" s="48" t="s">
        <v>122</v>
      </c>
      <c r="I19" s="149" t="n">
        <v>0.0265162037037037</v>
      </c>
      <c r="J19" s="114" t="n">
        <v>85</v>
      </c>
      <c r="K19" s="115" t="n">
        <f aca="false">I19/G$1</f>
        <v>0.00530324074074074</v>
      </c>
      <c r="L19" s="116"/>
      <c r="M19" s="150" t="n">
        <v>17</v>
      </c>
      <c r="N19" s="44" t="s">
        <v>42</v>
      </c>
      <c r="O19" s="45" t="n">
        <v>0.0308564814814815</v>
      </c>
    </row>
    <row r="20" customFormat="false" ht="11.6" hidden="false" customHeight="false" outlineLevel="0" collapsed="false">
      <c r="A20" s="111" t="n">
        <v>2</v>
      </c>
      <c r="B20" s="26" t="s">
        <v>57</v>
      </c>
      <c r="C20" s="118" t="n">
        <f aca="false">VLOOKUP($B20,$H$2:$J$65,2,FALSE())</f>
        <v>0.0256481481481481</v>
      </c>
      <c r="D20" s="119" t="n">
        <f aca="false">VLOOKUP($B20,$H$2:$J$65,3,FALSE())</f>
        <v>86</v>
      </c>
      <c r="E20" s="128" t="n">
        <v>3</v>
      </c>
      <c r="F20" s="129"/>
      <c r="G20" s="111" t="n">
        <v>18</v>
      </c>
      <c r="H20" s="26" t="s">
        <v>71</v>
      </c>
      <c r="I20" s="149" t="n">
        <v>0.026875</v>
      </c>
      <c r="J20" s="114" t="n">
        <v>84</v>
      </c>
      <c r="K20" s="115" t="n">
        <f aca="false">I20/G$1</f>
        <v>0.005375</v>
      </c>
      <c r="L20" s="116"/>
      <c r="M20" s="150" t="n">
        <v>18</v>
      </c>
      <c r="N20" s="44" t="s">
        <v>72</v>
      </c>
      <c r="O20" s="45" t="n">
        <v>0.0308796296296296</v>
      </c>
    </row>
    <row r="21" customFormat="false" ht="11.6" hidden="false" customHeight="false" outlineLevel="0" collapsed="false">
      <c r="A21" s="111" t="n">
        <v>3</v>
      </c>
      <c r="B21" s="26" t="s">
        <v>24</v>
      </c>
      <c r="C21" s="118" t="n">
        <f aca="false">VLOOKUP($B21,$H$2:$J$65,2,FALSE())</f>
        <v>0.0271990740740741</v>
      </c>
      <c r="D21" s="119" t="n">
        <f aca="false">VLOOKUP($B21,$H$2:$J$65,3,FALSE())</f>
        <v>82</v>
      </c>
      <c r="E21" s="128" t="n">
        <v>3</v>
      </c>
      <c r="F21" s="130"/>
      <c r="G21" s="111" t="n">
        <v>19</v>
      </c>
      <c r="H21" s="26" t="s">
        <v>26</v>
      </c>
      <c r="I21" s="149" t="n">
        <v>0.0271064814814815</v>
      </c>
      <c r="J21" s="114" t="n">
        <v>83</v>
      </c>
      <c r="K21" s="115" t="n">
        <f aca="false">I21/G$1</f>
        <v>0.0054212962962963</v>
      </c>
      <c r="L21" s="116"/>
      <c r="M21" s="150" t="n">
        <v>19</v>
      </c>
      <c r="N21" s="44" t="s">
        <v>58</v>
      </c>
      <c r="O21" s="45" t="n">
        <v>0.0309027777777778</v>
      </c>
    </row>
    <row r="22" customFormat="false" ht="12.75" hidden="false" customHeight="true" outlineLevel="0" collapsed="false">
      <c r="A22" s="111" t="n">
        <v>4</v>
      </c>
      <c r="B22" s="26" t="s">
        <v>70</v>
      </c>
      <c r="C22" s="118" t="n">
        <f aca="false">VLOOKUP($B22,$H$2:$J$65,2,FALSE())</f>
        <v>0.0275</v>
      </c>
      <c r="D22" s="119" t="n">
        <f aca="false">VLOOKUP($B22,$H$2:$J$65,3,FALSE())</f>
        <v>80</v>
      </c>
      <c r="E22" s="128" t="n">
        <v>3</v>
      </c>
      <c r="F22" s="130"/>
      <c r="G22" s="111" t="n">
        <v>20</v>
      </c>
      <c r="H22" s="26" t="s">
        <v>24</v>
      </c>
      <c r="I22" s="149" t="n">
        <v>0.0271990740740741</v>
      </c>
      <c r="J22" s="114" t="n">
        <v>82</v>
      </c>
      <c r="K22" s="115" t="n">
        <f aca="false">I22/G$1</f>
        <v>0.00543981481481482</v>
      </c>
      <c r="L22" s="116"/>
      <c r="M22" s="150" t="n">
        <v>20</v>
      </c>
      <c r="N22" s="44" t="s">
        <v>137</v>
      </c>
      <c r="O22" s="45" t="n">
        <v>0.031099537037037</v>
      </c>
    </row>
    <row r="23" customFormat="false" ht="11.6" hidden="false" customHeight="false" outlineLevel="0" collapsed="false">
      <c r="A23" s="84" t="n">
        <v>5</v>
      </c>
      <c r="B23" s="26" t="s">
        <v>215</v>
      </c>
      <c r="C23" s="118" t="n">
        <f aca="false">VLOOKUP($B23,$H$2:$J$65,2,FALSE())</f>
        <v>0.0284259259259259</v>
      </c>
      <c r="D23" s="119" t="n">
        <f aca="false">VLOOKUP($B23,$H$2:$J$65,3,FALSE())</f>
        <v>74</v>
      </c>
      <c r="E23" s="128" t="n">
        <v>3</v>
      </c>
      <c r="F23" s="130"/>
      <c r="G23" s="111" t="n">
        <v>21</v>
      </c>
      <c r="H23" s="26" t="s">
        <v>81</v>
      </c>
      <c r="I23" s="149" t="n">
        <v>0.0272800925925926</v>
      </c>
      <c r="J23" s="114" t="n">
        <v>81</v>
      </c>
      <c r="K23" s="115" t="n">
        <f aca="false">I23/G$1</f>
        <v>0.00545601851851852</v>
      </c>
      <c r="L23" s="116"/>
      <c r="M23" s="150" t="n">
        <v>21</v>
      </c>
      <c r="N23" s="44" t="s">
        <v>36</v>
      </c>
      <c r="O23" s="45" t="n">
        <v>0.0313773148148148</v>
      </c>
    </row>
    <row r="24" customFormat="false" ht="11.6" hidden="false" customHeight="false" outlineLevel="0" collapsed="false">
      <c r="A24" s="111" t="n">
        <v>6</v>
      </c>
      <c r="B24" s="26" t="s">
        <v>59</v>
      </c>
      <c r="C24" s="118" t="n">
        <f aca="false">VLOOKUP($B24,$H$2:$J$65,2,FALSE())</f>
        <v>0.02875</v>
      </c>
      <c r="D24" s="119" t="n">
        <f aca="false">VLOOKUP($B24,$H$2:$J$65,3,FALSE())</f>
        <v>72</v>
      </c>
      <c r="E24" s="128" t="n">
        <v>3</v>
      </c>
      <c r="F24" s="130"/>
      <c r="G24" s="111" t="n">
        <v>22</v>
      </c>
      <c r="H24" s="26" t="s">
        <v>70</v>
      </c>
      <c r="I24" s="149" t="n">
        <v>0.0275</v>
      </c>
      <c r="J24" s="114" t="n">
        <v>80</v>
      </c>
      <c r="K24" s="115" t="n">
        <f aca="false">I24/G$1</f>
        <v>0.0055</v>
      </c>
      <c r="L24" s="116"/>
      <c r="M24" s="150" t="n">
        <v>22</v>
      </c>
      <c r="N24" s="44" t="s">
        <v>65</v>
      </c>
      <c r="O24" s="45" t="n">
        <v>0.031712962962963</v>
      </c>
    </row>
    <row r="25" customFormat="false" ht="11.6" hidden="false" customHeight="false" outlineLevel="0" collapsed="false">
      <c r="A25" s="124" t="n">
        <v>7</v>
      </c>
      <c r="B25" s="61" t="s">
        <v>67</v>
      </c>
      <c r="C25" s="125" t="n">
        <f aca="false">VLOOKUP($B25,$H$2:$J$65,2,FALSE())</f>
        <v>0.0296296296296296</v>
      </c>
      <c r="D25" s="126" t="n">
        <f aca="false">VLOOKUP($B25,$H$2:$J$65,3,FALSE())</f>
        <v>64</v>
      </c>
      <c r="E25" s="137" t="n">
        <v>3</v>
      </c>
      <c r="F25" s="130"/>
      <c r="G25" s="111" t="n">
        <v>23</v>
      </c>
      <c r="H25" s="26" t="s">
        <v>43</v>
      </c>
      <c r="I25" s="149" t="n">
        <v>0.0275810185185185</v>
      </c>
      <c r="J25" s="114" t="n">
        <v>79</v>
      </c>
      <c r="K25" s="115" t="n">
        <f aca="false">I25/G$1</f>
        <v>0.0055162037037037</v>
      </c>
      <c r="L25" s="116"/>
      <c r="M25" s="150" t="n">
        <v>23</v>
      </c>
      <c r="N25" s="44" t="s">
        <v>48</v>
      </c>
      <c r="O25" s="45" t="n">
        <v>0.0319212962962963</v>
      </c>
    </row>
    <row r="26" customFormat="false" ht="11.6" hidden="false" customHeight="false" outlineLevel="0" collapsed="false">
      <c r="A26" s="122" t="n">
        <v>1</v>
      </c>
      <c r="B26" s="51" t="s">
        <v>71</v>
      </c>
      <c r="C26" s="107" t="n">
        <f aca="false">VLOOKUP($B26,$H$2:$J$65,2,FALSE())</f>
        <v>0.026875</v>
      </c>
      <c r="D26" s="108" t="n">
        <f aca="false">VLOOKUP($B26,$H$2:$J$65,3,FALSE())</f>
        <v>84</v>
      </c>
      <c r="E26" s="131" t="n">
        <v>4</v>
      </c>
      <c r="F26" s="130"/>
      <c r="G26" s="111" t="n">
        <v>24</v>
      </c>
      <c r="H26" s="26" t="s">
        <v>75</v>
      </c>
      <c r="I26" s="149" t="n">
        <v>0.0277777777777778</v>
      </c>
      <c r="J26" s="114" t="n">
        <v>78</v>
      </c>
      <c r="K26" s="115" t="n">
        <f aca="false">I26/G$1</f>
        <v>0.00555555555555556</v>
      </c>
      <c r="L26" s="116"/>
      <c r="M26" s="150" t="n">
        <v>24</v>
      </c>
      <c r="N26" s="44" t="s">
        <v>50</v>
      </c>
      <c r="O26" s="45" t="n">
        <v>0.0330902777777778</v>
      </c>
    </row>
    <row r="27" customFormat="false" ht="11.6" hidden="false" customHeight="false" outlineLevel="0" collapsed="false">
      <c r="A27" s="111" t="n">
        <v>2</v>
      </c>
      <c r="B27" s="26" t="s">
        <v>26</v>
      </c>
      <c r="C27" s="118" t="n">
        <f aca="false">VLOOKUP($B27,$H$2:$J$65,2,FALSE())</f>
        <v>0.0271064814814815</v>
      </c>
      <c r="D27" s="119" t="n">
        <f aca="false">VLOOKUP($B27,$H$2:$J$65,3,FALSE())</f>
        <v>83</v>
      </c>
      <c r="E27" s="128" t="n">
        <v>4</v>
      </c>
      <c r="F27" s="130"/>
      <c r="G27" s="111" t="n">
        <v>25</v>
      </c>
      <c r="H27" s="48" t="s">
        <v>77</v>
      </c>
      <c r="I27" s="149" t="n">
        <v>0.0280092592592593</v>
      </c>
      <c r="J27" s="114" t="n">
        <v>77</v>
      </c>
      <c r="K27" s="115" t="n">
        <f aca="false">I27/G$1</f>
        <v>0.00560185185185185</v>
      </c>
      <c r="L27" s="116"/>
      <c r="M27" s="44" t="n">
        <v>25</v>
      </c>
      <c r="N27" s="44" t="s">
        <v>66</v>
      </c>
      <c r="O27" s="45" t="n">
        <v>0.0333680555555556</v>
      </c>
    </row>
    <row r="28" customFormat="false" ht="11.6" hidden="false" customHeight="false" outlineLevel="0" collapsed="false">
      <c r="A28" s="117" t="n">
        <v>3</v>
      </c>
      <c r="B28" s="26" t="s">
        <v>75</v>
      </c>
      <c r="C28" s="118" t="n">
        <f aca="false">VLOOKUP($B28,$H$2:$J$65,2,FALSE())</f>
        <v>0.0277777777777778</v>
      </c>
      <c r="D28" s="119" t="n">
        <f aca="false">VLOOKUP($B28,$H$2:$J$65,3,FALSE())</f>
        <v>78</v>
      </c>
      <c r="E28" s="128" t="n">
        <v>4</v>
      </c>
      <c r="F28" s="130"/>
      <c r="G28" s="111" t="n">
        <v>26</v>
      </c>
      <c r="H28" s="48" t="s">
        <v>79</v>
      </c>
      <c r="I28" s="149" t="n">
        <v>0.0281134259259259</v>
      </c>
      <c r="J28" s="114" t="n">
        <v>76</v>
      </c>
      <c r="K28" s="115" t="n">
        <f aca="false">I28/G$1</f>
        <v>0.00562268518518519</v>
      </c>
      <c r="L28" s="116"/>
      <c r="M28" s="44" t="n">
        <v>26</v>
      </c>
      <c r="N28" s="44" t="s">
        <v>61</v>
      </c>
      <c r="O28" s="45" t="n">
        <v>0.0334606481481482</v>
      </c>
    </row>
    <row r="29" customFormat="false" ht="11.6" hidden="false" customHeight="false" outlineLevel="0" collapsed="false">
      <c r="A29" s="111" t="n">
        <v>4</v>
      </c>
      <c r="B29" s="26" t="s">
        <v>77</v>
      </c>
      <c r="C29" s="118" t="n">
        <f aca="false">VLOOKUP($B29,$H$2:$J$65,2,FALSE())</f>
        <v>0.0280092592592593</v>
      </c>
      <c r="D29" s="119" t="n">
        <f aca="false">VLOOKUP($B29,$H$2:$J$65,3,FALSE())</f>
        <v>77</v>
      </c>
      <c r="E29" s="128" t="n">
        <v>4</v>
      </c>
      <c r="F29" s="130"/>
      <c r="G29" s="111" t="n">
        <v>27</v>
      </c>
      <c r="H29" s="26" t="s">
        <v>133</v>
      </c>
      <c r="I29" s="149" t="n">
        <v>0.0282523148148148</v>
      </c>
      <c r="J29" s="114" t="n">
        <v>75</v>
      </c>
      <c r="K29" s="115" t="n">
        <f aca="false">I29/G$1</f>
        <v>0.00565046296296296</v>
      </c>
      <c r="L29" s="116"/>
      <c r="M29" s="44" t="n">
        <v>27</v>
      </c>
      <c r="N29" s="44" t="s">
        <v>80</v>
      </c>
      <c r="O29" s="45" t="n">
        <v>0.0335300925925926</v>
      </c>
    </row>
    <row r="30" customFormat="false" ht="11.6" hidden="false" customHeight="false" outlineLevel="0" collapsed="false">
      <c r="A30" s="111" t="n">
        <v>5</v>
      </c>
      <c r="B30" s="26" t="s">
        <v>79</v>
      </c>
      <c r="C30" s="118" t="n">
        <f aca="false">VLOOKUP($B30,$H$2:$J$65,2,FALSE())</f>
        <v>0.0281134259259259</v>
      </c>
      <c r="D30" s="119" t="n">
        <f aca="false">VLOOKUP($B30,$H$2:$J$65,3,FALSE())</f>
        <v>76</v>
      </c>
      <c r="E30" s="128" t="n">
        <v>4</v>
      </c>
      <c r="F30" s="130"/>
      <c r="G30" s="111" t="n">
        <v>28</v>
      </c>
      <c r="H30" s="26" t="s">
        <v>215</v>
      </c>
      <c r="I30" s="149" t="n">
        <v>0.0284259259259259</v>
      </c>
      <c r="J30" s="114" t="n">
        <v>74</v>
      </c>
      <c r="K30" s="115" t="n">
        <f aca="false">I30/G$1</f>
        <v>0.00568518518518519</v>
      </c>
      <c r="L30" s="116"/>
      <c r="M30" s="44" t="n">
        <v>28</v>
      </c>
      <c r="N30" s="44" t="s">
        <v>78</v>
      </c>
      <c r="O30" s="45" t="n">
        <v>0.0337731481481482</v>
      </c>
    </row>
    <row r="31" customFormat="false" ht="11.6" hidden="false" customHeight="false" outlineLevel="0" collapsed="false">
      <c r="A31" s="117" t="n">
        <v>6</v>
      </c>
      <c r="B31" s="26" t="s">
        <v>133</v>
      </c>
      <c r="C31" s="118" t="n">
        <f aca="false">VLOOKUP($B31,$H$2:$J$65,2,FALSE())</f>
        <v>0.0282523148148148</v>
      </c>
      <c r="D31" s="119" t="n">
        <f aca="false">VLOOKUP($B31,$H$2:$J$65,3,FALSE())</f>
        <v>75</v>
      </c>
      <c r="E31" s="128" t="n">
        <v>4</v>
      </c>
      <c r="F31" s="129"/>
      <c r="G31" s="111" t="n">
        <v>29</v>
      </c>
      <c r="H31" s="26" t="s">
        <v>28</v>
      </c>
      <c r="I31" s="149" t="n">
        <v>0.0287037037037037</v>
      </c>
      <c r="J31" s="114" t="n">
        <v>73</v>
      </c>
      <c r="K31" s="115" t="n">
        <f aca="false">I31/G$1</f>
        <v>0.00574074074074074</v>
      </c>
      <c r="L31" s="116"/>
      <c r="M31" s="44" t="n">
        <v>29</v>
      </c>
      <c r="N31" s="44" t="s">
        <v>184</v>
      </c>
      <c r="O31" s="45" t="n">
        <v>0.0338078703703704</v>
      </c>
    </row>
    <row r="32" customFormat="false" ht="11.6" hidden="false" customHeight="false" outlineLevel="0" collapsed="false">
      <c r="A32" s="117" t="n">
        <v>7</v>
      </c>
      <c r="B32" s="26" t="s">
        <v>28</v>
      </c>
      <c r="C32" s="118" t="n">
        <f aca="false">VLOOKUP($B32,$H$2:$J$65,2,FALSE())</f>
        <v>0.0287037037037037</v>
      </c>
      <c r="D32" s="119" t="n">
        <f aca="false">VLOOKUP($B32,$H$2:$J$65,3,FALSE())</f>
        <v>73</v>
      </c>
      <c r="E32" s="128" t="n">
        <v>4</v>
      </c>
      <c r="F32" s="130"/>
      <c r="G32" s="111" t="n">
        <v>30</v>
      </c>
      <c r="H32" s="26" t="s">
        <v>59</v>
      </c>
      <c r="I32" s="149" t="n">
        <v>0.02875</v>
      </c>
      <c r="J32" s="114" t="n">
        <v>72</v>
      </c>
      <c r="K32" s="115" t="n">
        <f aca="false">I32/G$1</f>
        <v>0.00575</v>
      </c>
      <c r="L32" s="116"/>
      <c r="M32" s="44" t="n">
        <v>30</v>
      </c>
      <c r="N32" s="44" t="s">
        <v>82</v>
      </c>
      <c r="O32" s="45" t="n">
        <v>0.0339467592592593</v>
      </c>
    </row>
    <row r="33" customFormat="false" ht="12.75" hidden="false" customHeight="true" outlineLevel="0" collapsed="false">
      <c r="A33" s="111" t="n">
        <v>8</v>
      </c>
      <c r="B33" s="26" t="s">
        <v>90</v>
      </c>
      <c r="C33" s="118" t="n">
        <f aca="false">VLOOKUP($B33,$H$2:$J$65,2,FALSE())</f>
        <v>0.0303587962962963</v>
      </c>
      <c r="D33" s="119" t="n">
        <f aca="false">VLOOKUP($B33,$H$2:$J$65,3,FALSE())</f>
        <v>59</v>
      </c>
      <c r="E33" s="128" t="n">
        <v>4</v>
      </c>
      <c r="F33" s="130"/>
      <c r="G33" s="111" t="n">
        <v>31</v>
      </c>
      <c r="H33" s="48" t="s">
        <v>102</v>
      </c>
      <c r="I33" s="149" t="n">
        <v>0.0287731481481481</v>
      </c>
      <c r="J33" s="114" t="n">
        <v>71</v>
      </c>
      <c r="K33" s="115" t="n">
        <f aca="false">I33/G$1</f>
        <v>0.00575462962962963</v>
      </c>
      <c r="L33" s="116"/>
      <c r="M33" s="44" t="n">
        <v>31</v>
      </c>
      <c r="N33" s="44" t="s">
        <v>89</v>
      </c>
      <c r="O33" s="45" t="n">
        <v>0.0349537037037037</v>
      </c>
    </row>
    <row r="34" customFormat="false" ht="12.75" hidden="false" customHeight="true" outlineLevel="0" collapsed="false">
      <c r="A34" s="124" t="n">
        <v>9</v>
      </c>
      <c r="B34" s="61" t="s">
        <v>36</v>
      </c>
      <c r="C34" s="125" t="n">
        <f aca="false">VLOOKUP($B34,$H$2:$J$65,2,FALSE())</f>
        <v>0.0313773148148148</v>
      </c>
      <c r="D34" s="126" t="n">
        <f aca="false">VLOOKUP($B34,$H$2:$J$65,3,FALSE())</f>
        <v>52</v>
      </c>
      <c r="E34" s="137" t="n">
        <v>4</v>
      </c>
      <c r="F34" s="130"/>
      <c r="G34" s="111" t="n">
        <v>32</v>
      </c>
      <c r="H34" s="26" t="s">
        <v>44</v>
      </c>
      <c r="I34" s="149" t="n">
        <v>0.0290856481481482</v>
      </c>
      <c r="J34" s="114" t="n">
        <v>70</v>
      </c>
      <c r="K34" s="115" t="n">
        <f aca="false">I34/G$1</f>
        <v>0.00581712962962963</v>
      </c>
      <c r="L34" s="116"/>
      <c r="M34" s="44" t="n">
        <v>32</v>
      </c>
      <c r="N34" s="44" t="s">
        <v>84</v>
      </c>
      <c r="O34" s="45" t="n">
        <v>0.0354166666666667</v>
      </c>
    </row>
    <row r="35" customFormat="false" ht="12.75" hidden="false" customHeight="true" outlineLevel="0" collapsed="false">
      <c r="A35" s="122" t="n">
        <v>6</v>
      </c>
      <c r="B35" s="51" t="s">
        <v>81</v>
      </c>
      <c r="C35" s="107" t="n">
        <f aca="false">VLOOKUP($B35,$H$2:$J$65,2,FALSE())</f>
        <v>0.0272800925925926</v>
      </c>
      <c r="D35" s="108" t="n">
        <f aca="false">VLOOKUP($B35,$H$2:$J$65,3,FALSE())</f>
        <v>81</v>
      </c>
      <c r="E35" s="131" t="n">
        <v>5</v>
      </c>
      <c r="F35" s="130"/>
      <c r="G35" s="111" t="n">
        <v>33</v>
      </c>
      <c r="H35" s="48" t="s">
        <v>60</v>
      </c>
      <c r="I35" s="149" t="n">
        <v>0.0291666666666667</v>
      </c>
      <c r="J35" s="114" t="n">
        <v>69</v>
      </c>
      <c r="K35" s="115" t="n">
        <f aca="false">I35/G$1</f>
        <v>0.00583333333333333</v>
      </c>
      <c r="L35" s="116"/>
      <c r="M35" s="44" t="n">
        <v>33</v>
      </c>
      <c r="N35" s="44" t="s">
        <v>85</v>
      </c>
      <c r="O35" s="45" t="n">
        <v>0.0362037037037037</v>
      </c>
    </row>
    <row r="36" customFormat="false" ht="12.75" hidden="false" customHeight="true" outlineLevel="0" collapsed="false">
      <c r="A36" s="111" t="n">
        <v>7</v>
      </c>
      <c r="B36" s="26" t="s">
        <v>44</v>
      </c>
      <c r="C36" s="118" t="n">
        <f aca="false">VLOOKUP($B36,$H$2:$J$65,2,FALSE())</f>
        <v>0.0290856481481482</v>
      </c>
      <c r="D36" s="119" t="n">
        <f aca="false">VLOOKUP($B36,$H$2:$J$65,3,FALSE())</f>
        <v>70</v>
      </c>
      <c r="E36" s="128" t="n">
        <v>5</v>
      </c>
      <c r="F36" s="130"/>
      <c r="G36" s="111" t="n">
        <v>34</v>
      </c>
      <c r="H36" s="48" t="s">
        <v>204</v>
      </c>
      <c r="I36" s="149" t="n">
        <v>0.029212962962963</v>
      </c>
      <c r="J36" s="114" t="n">
        <v>68</v>
      </c>
      <c r="K36" s="115" t="n">
        <f aca="false">I36/G$1</f>
        <v>0.00584259259259259</v>
      </c>
      <c r="L36" s="116"/>
      <c r="M36" s="44" t="n">
        <v>34</v>
      </c>
      <c r="N36" s="44" t="s">
        <v>94</v>
      </c>
      <c r="O36" s="45" t="n">
        <v>0.036724537037037</v>
      </c>
    </row>
    <row r="37" customFormat="false" ht="12.75" hidden="false" customHeight="true" outlineLevel="0" collapsed="false">
      <c r="A37" s="111" t="n">
        <v>8</v>
      </c>
      <c r="B37" s="26" t="s">
        <v>32</v>
      </c>
      <c r="C37" s="118" t="n">
        <f aca="false">VLOOKUP($B37,$H$2:$J$65,2,FALSE())</f>
        <v>0.0293865740740741</v>
      </c>
      <c r="D37" s="119" t="n">
        <f aca="false">VLOOKUP($B37,$H$2:$J$65,3,FALSE())</f>
        <v>66</v>
      </c>
      <c r="E37" s="128" t="n">
        <v>5</v>
      </c>
      <c r="F37" s="130"/>
      <c r="G37" s="111" t="n">
        <v>35</v>
      </c>
      <c r="H37" s="26" t="s">
        <v>46</v>
      </c>
      <c r="I37" s="149" t="n">
        <v>0.029375</v>
      </c>
      <c r="J37" s="114" t="n">
        <v>67</v>
      </c>
      <c r="K37" s="115" t="n">
        <f aca="false">I37/G$1</f>
        <v>0.005875</v>
      </c>
      <c r="L37" s="116"/>
      <c r="M37" s="44" t="n">
        <v>35</v>
      </c>
      <c r="N37" s="44" t="s">
        <v>216</v>
      </c>
      <c r="O37" s="45" t="n">
        <v>0.0367708333333333</v>
      </c>
    </row>
    <row r="38" customFormat="false" ht="12.75" hidden="false" customHeight="true" outlineLevel="0" collapsed="false">
      <c r="A38" s="111" t="n">
        <v>1</v>
      </c>
      <c r="B38" s="26" t="s">
        <v>136</v>
      </c>
      <c r="C38" s="118" t="n">
        <f aca="false">VLOOKUP($B38,$H$2:$J$65,2,FALSE())</f>
        <v>0.0298263888888889</v>
      </c>
      <c r="D38" s="119" t="n">
        <f aca="false">VLOOKUP($B38,$H$2:$J$65,3,FALSE())</f>
        <v>63</v>
      </c>
      <c r="E38" s="128" t="n">
        <v>5</v>
      </c>
      <c r="F38" s="130"/>
      <c r="G38" s="111" t="n">
        <v>36</v>
      </c>
      <c r="H38" s="26" t="s">
        <v>32</v>
      </c>
      <c r="I38" s="149" t="n">
        <v>0.0293865740740741</v>
      </c>
      <c r="J38" s="114" t="n">
        <v>66</v>
      </c>
      <c r="K38" s="115" t="n">
        <f aca="false">I38/G$1</f>
        <v>0.00587731481481482</v>
      </c>
      <c r="L38" s="116"/>
      <c r="M38" s="44" t="n">
        <v>36</v>
      </c>
      <c r="N38" s="44" t="s">
        <v>87</v>
      </c>
      <c r="O38" s="45" t="n">
        <v>0.0367824074074074</v>
      </c>
    </row>
    <row r="39" customFormat="false" ht="12.75" hidden="false" customHeight="true" outlineLevel="0" collapsed="false">
      <c r="A39" s="124" t="n">
        <v>2</v>
      </c>
      <c r="B39" s="61" t="s">
        <v>48</v>
      </c>
      <c r="C39" s="125" t="n">
        <f aca="false">VLOOKUP($B39,$H$2:$J$65,2,FALSE())</f>
        <v>0.0319212962962963</v>
      </c>
      <c r="D39" s="126" t="n">
        <f aca="false">VLOOKUP($B39,$H$2:$J$65,3,FALSE())</f>
        <v>49</v>
      </c>
      <c r="E39" s="137" t="n">
        <v>5</v>
      </c>
      <c r="F39" s="130"/>
      <c r="G39" s="111" t="n">
        <v>37</v>
      </c>
      <c r="H39" s="26" t="s">
        <v>55</v>
      </c>
      <c r="I39" s="149" t="n">
        <v>0.0295138888888889</v>
      </c>
      <c r="J39" s="114" t="n">
        <v>65</v>
      </c>
      <c r="K39" s="115" t="n">
        <f aca="false">I39/G$1</f>
        <v>0.00590277777777778</v>
      </c>
      <c r="L39" s="116"/>
      <c r="M39" s="44" t="n">
        <v>37</v>
      </c>
      <c r="N39" s="44" t="s">
        <v>92</v>
      </c>
      <c r="O39" s="45" t="n">
        <v>0.0368518518518519</v>
      </c>
    </row>
    <row r="40" customFormat="false" ht="12.75" hidden="false" customHeight="true" outlineLevel="0" collapsed="false">
      <c r="A40" s="122" t="n">
        <v>1</v>
      </c>
      <c r="B40" s="51" t="s">
        <v>102</v>
      </c>
      <c r="C40" s="107" t="n">
        <f aca="false">VLOOKUP($B40,$H$2:$J$65,2,FALSE())</f>
        <v>0.0287731481481481</v>
      </c>
      <c r="D40" s="108" t="n">
        <f aca="false">VLOOKUP($B40,$H$2:$J$65,3,FALSE())</f>
        <v>71</v>
      </c>
      <c r="E40" s="131" t="n">
        <v>6</v>
      </c>
      <c r="F40" s="130"/>
      <c r="G40" s="111" t="n">
        <v>38</v>
      </c>
      <c r="H40" s="26" t="s">
        <v>67</v>
      </c>
      <c r="I40" s="149" t="n">
        <v>0.0296296296296296</v>
      </c>
      <c r="J40" s="114" t="n">
        <v>64</v>
      </c>
      <c r="K40" s="115" t="n">
        <f aca="false">I40/G$1</f>
        <v>0.00592592592592593</v>
      </c>
      <c r="L40" s="116"/>
      <c r="M40" s="44" t="n">
        <v>38</v>
      </c>
      <c r="N40" s="44" t="s">
        <v>217</v>
      </c>
      <c r="O40" s="45" t="n">
        <v>0.037962962962963</v>
      </c>
    </row>
    <row r="41" customFormat="false" ht="12.75" hidden="false" customHeight="true" outlineLevel="0" collapsed="false">
      <c r="A41" s="111" t="n">
        <v>2</v>
      </c>
      <c r="B41" s="26" t="s">
        <v>204</v>
      </c>
      <c r="C41" s="118" t="n">
        <f aca="false">VLOOKUP($B41,$H$2:$J$65,2,FALSE())</f>
        <v>0.029212962962963</v>
      </c>
      <c r="D41" s="119" t="n">
        <f aca="false">VLOOKUP($B41,$H$2:$J$65,3,FALSE())</f>
        <v>68</v>
      </c>
      <c r="E41" s="128" t="n">
        <v>6</v>
      </c>
      <c r="F41" s="130"/>
      <c r="G41" s="111" t="n">
        <v>39</v>
      </c>
      <c r="H41" s="26" t="s">
        <v>136</v>
      </c>
      <c r="I41" s="149" t="n">
        <v>0.0298263888888889</v>
      </c>
      <c r="J41" s="114" t="n">
        <v>63</v>
      </c>
      <c r="K41" s="115" t="n">
        <f aca="false">I41/G$1</f>
        <v>0.00596527777777778</v>
      </c>
      <c r="L41" s="116"/>
      <c r="M41" s="44" t="n">
        <v>39</v>
      </c>
      <c r="N41" s="44" t="s">
        <v>218</v>
      </c>
      <c r="O41" s="45" t="n">
        <v>0.0399537037037037</v>
      </c>
    </row>
    <row r="42" customFormat="false" ht="12.75" hidden="false" customHeight="true" outlineLevel="0" collapsed="false">
      <c r="A42" s="111" t="n">
        <v>3</v>
      </c>
      <c r="B42" s="26" t="s">
        <v>46</v>
      </c>
      <c r="C42" s="118" t="n">
        <f aca="false">VLOOKUP($B42,$H$2:$J$65,2,FALSE())</f>
        <v>0.029375</v>
      </c>
      <c r="D42" s="119" t="n">
        <f aca="false">VLOOKUP($B42,$H$2:$J$65,3,FALSE())</f>
        <v>67</v>
      </c>
      <c r="E42" s="128" t="n">
        <v>6</v>
      </c>
      <c r="F42" s="129"/>
      <c r="G42" s="111" t="n">
        <v>40</v>
      </c>
      <c r="H42" s="26" t="s">
        <v>120</v>
      </c>
      <c r="I42" s="149" t="n">
        <v>0.0299537037037037</v>
      </c>
      <c r="J42" s="114" t="n">
        <v>62</v>
      </c>
      <c r="K42" s="115" t="n">
        <f aca="false">I42/G$1</f>
        <v>0.00599074074074074</v>
      </c>
      <c r="L42" s="116"/>
      <c r="M42" s="64" t="n">
        <v>40</v>
      </c>
      <c r="N42" s="64" t="s">
        <v>97</v>
      </c>
      <c r="O42" s="158" t="n">
        <v>0.0410300925925926</v>
      </c>
    </row>
    <row r="43" customFormat="false" ht="12.75" hidden="false" customHeight="true" outlineLevel="0" collapsed="false">
      <c r="A43" s="111" t="n">
        <v>4</v>
      </c>
      <c r="B43" s="26" t="s">
        <v>120</v>
      </c>
      <c r="C43" s="118" t="n">
        <f aca="false">VLOOKUP($B43,$H$2:$J$65,2,FALSE())</f>
        <v>0.0299537037037037</v>
      </c>
      <c r="D43" s="119" t="n">
        <f aca="false">VLOOKUP($B43,$H$2:$J$65,3,FALSE())</f>
        <v>62</v>
      </c>
      <c r="E43" s="128" t="n">
        <v>6</v>
      </c>
      <c r="F43" s="130"/>
      <c r="G43" s="111" t="n">
        <v>41</v>
      </c>
      <c r="H43" s="26" t="s">
        <v>52</v>
      </c>
      <c r="I43" s="149" t="n">
        <v>0.0300115740740741</v>
      </c>
      <c r="J43" s="114" t="n">
        <v>61</v>
      </c>
      <c r="K43" s="115" t="n">
        <f aca="false">I43/G$1</f>
        <v>0.00600231481481482</v>
      </c>
      <c r="L43" s="116"/>
      <c r="M43" s="134"/>
    </row>
    <row r="44" customFormat="false" ht="12.75" hidden="false" customHeight="true" outlineLevel="0" collapsed="false">
      <c r="A44" s="111" t="n">
        <v>5</v>
      </c>
      <c r="B44" s="26" t="s">
        <v>40</v>
      </c>
      <c r="C44" s="118" t="n">
        <f aca="false">VLOOKUP($B44,$H$2:$J$65,2,FALSE())</f>
        <v>0.0306944444444444</v>
      </c>
      <c r="D44" s="119" t="n">
        <f aca="false">VLOOKUP($B44,$H$2:$J$65,3,FALSE())</f>
        <v>57</v>
      </c>
      <c r="E44" s="128" t="n">
        <v>6</v>
      </c>
      <c r="F44" s="130"/>
      <c r="G44" s="111" t="n">
        <v>42</v>
      </c>
      <c r="H44" s="48" t="s">
        <v>49</v>
      </c>
      <c r="I44" s="149" t="n">
        <v>0.0300462962962963</v>
      </c>
      <c r="J44" s="114" t="n">
        <v>60</v>
      </c>
      <c r="K44" s="115" t="n">
        <f aca="false">I44/G$1</f>
        <v>0.00600925925925926</v>
      </c>
      <c r="L44" s="116"/>
      <c r="M44" s="134"/>
    </row>
    <row r="45" customFormat="false" ht="12.75" hidden="false" customHeight="true" outlineLevel="0" collapsed="false">
      <c r="A45" s="111" t="n">
        <v>6</v>
      </c>
      <c r="B45" s="26" t="s">
        <v>42</v>
      </c>
      <c r="C45" s="118" t="n">
        <f aca="false">VLOOKUP($B45,$H$2:$J$65,2,FALSE())</f>
        <v>0.0308564814814815</v>
      </c>
      <c r="D45" s="119" t="n">
        <f aca="false">VLOOKUP($B45,$H$2:$J$65,3,FALSE())</f>
        <v>56</v>
      </c>
      <c r="E45" s="128" t="n">
        <v>6</v>
      </c>
      <c r="F45" s="130"/>
      <c r="G45" s="111" t="n">
        <v>43</v>
      </c>
      <c r="H45" s="26" t="s">
        <v>90</v>
      </c>
      <c r="I45" s="149" t="n">
        <v>0.0303587962962963</v>
      </c>
      <c r="J45" s="114" t="n">
        <v>59</v>
      </c>
      <c r="K45" s="115" t="n">
        <f aca="false">I45/G$1</f>
        <v>0.00607175925925926</v>
      </c>
      <c r="L45" s="116"/>
      <c r="M45" s="47"/>
    </row>
    <row r="46" customFormat="false" ht="12.75" hidden="false" customHeight="true" outlineLevel="0" collapsed="false">
      <c r="A46" s="111" t="n">
        <v>7</v>
      </c>
      <c r="B46" s="26" t="s">
        <v>72</v>
      </c>
      <c r="C46" s="118" t="n">
        <f aca="false">VLOOKUP($B46,$H$2:$J$65,2,FALSE())</f>
        <v>0.0308796296296296</v>
      </c>
      <c r="D46" s="119" t="n">
        <f aca="false">VLOOKUP($B46,$H$2:$J$65,3,FALSE())</f>
        <v>55</v>
      </c>
      <c r="E46" s="128" t="n">
        <v>6</v>
      </c>
      <c r="F46" s="130"/>
      <c r="G46" s="111" t="n">
        <v>44</v>
      </c>
      <c r="H46" s="26" t="s">
        <v>108</v>
      </c>
      <c r="I46" s="149" t="n">
        <v>0.0304398148148148</v>
      </c>
      <c r="J46" s="114" t="n">
        <v>58</v>
      </c>
      <c r="K46" s="115" t="n">
        <f aca="false">I46/G$1</f>
        <v>0.00608796296296296</v>
      </c>
      <c r="L46" s="116"/>
      <c r="M46" s="47"/>
    </row>
    <row r="47" customFormat="false" ht="13.5" hidden="false" customHeight="true" outlineLevel="0" collapsed="false">
      <c r="A47" s="111" t="n">
        <v>8</v>
      </c>
      <c r="B47" s="26" t="s">
        <v>58</v>
      </c>
      <c r="C47" s="118" t="n">
        <f aca="false">VLOOKUP($B47,$H$2:$J$65,2,FALSE())</f>
        <v>0.0309027777777778</v>
      </c>
      <c r="D47" s="119" t="n">
        <f aca="false">VLOOKUP($B47,$H$2:$J$65,3,FALSE())</f>
        <v>54</v>
      </c>
      <c r="E47" s="128" t="n">
        <v>6</v>
      </c>
      <c r="F47" s="130"/>
      <c r="G47" s="111" t="n">
        <v>45</v>
      </c>
      <c r="H47" s="26" t="s">
        <v>40</v>
      </c>
      <c r="I47" s="149" t="n">
        <v>0.0306944444444444</v>
      </c>
      <c r="J47" s="114" t="n">
        <v>57</v>
      </c>
      <c r="K47" s="115" t="n">
        <f aca="false">I47/G$1</f>
        <v>0.00613888888888889</v>
      </c>
      <c r="L47" s="116"/>
      <c r="M47" s="47"/>
    </row>
    <row r="48" customFormat="false" ht="12.75" hidden="false" customHeight="true" outlineLevel="0" collapsed="false">
      <c r="A48" s="111" t="n">
        <v>9</v>
      </c>
      <c r="B48" s="26" t="s">
        <v>99</v>
      </c>
      <c r="C48" s="118" t="n">
        <f aca="false">VLOOKUP($B48,$H$2:$J$65,2,FALSE())</f>
        <v>0.0314930555555556</v>
      </c>
      <c r="D48" s="119" t="n">
        <f aca="false">VLOOKUP($B48,$H$2:$J$65,3,FALSE())</f>
        <v>51</v>
      </c>
      <c r="E48" s="128" t="n">
        <v>6</v>
      </c>
      <c r="F48" s="130"/>
      <c r="G48" s="111" t="n">
        <v>46</v>
      </c>
      <c r="H48" s="48" t="s">
        <v>42</v>
      </c>
      <c r="I48" s="149" t="n">
        <v>0.0308564814814815</v>
      </c>
      <c r="J48" s="114" t="n">
        <v>56</v>
      </c>
      <c r="K48" s="115" t="n">
        <f aca="false">I48/G$1</f>
        <v>0.0061712962962963</v>
      </c>
      <c r="L48" s="116"/>
      <c r="M48" s="47"/>
    </row>
    <row r="49" customFormat="false" ht="12.75" hidden="false" customHeight="true" outlineLevel="0" collapsed="false">
      <c r="A49" s="111" t="n">
        <v>10</v>
      </c>
      <c r="B49" s="26" t="s">
        <v>50</v>
      </c>
      <c r="C49" s="118" t="n">
        <f aca="false">VLOOKUP($B49,$H$2:$J$65,2,FALSE())</f>
        <v>0.0330902777777778</v>
      </c>
      <c r="D49" s="119" t="n">
        <f aca="false">VLOOKUP($B49,$H$2:$J$65,3,FALSE())</f>
        <v>48</v>
      </c>
      <c r="E49" s="128" t="n">
        <v>6</v>
      </c>
      <c r="F49" s="129"/>
      <c r="G49" s="111" t="n">
        <v>47</v>
      </c>
      <c r="H49" s="26" t="s">
        <v>72</v>
      </c>
      <c r="I49" s="149" t="n">
        <v>0.0308796296296296</v>
      </c>
      <c r="J49" s="114" t="n">
        <v>55</v>
      </c>
      <c r="K49" s="115" t="n">
        <f aca="false">I49/G$1</f>
        <v>0.00617592592592593</v>
      </c>
      <c r="L49" s="116"/>
      <c r="M49" s="47"/>
    </row>
    <row r="50" customFormat="false" ht="12.75" hidden="false" customHeight="true" outlineLevel="0" collapsed="false">
      <c r="A50" s="111" t="n">
        <v>11</v>
      </c>
      <c r="B50" s="26" t="s">
        <v>61</v>
      </c>
      <c r="C50" s="118" t="n">
        <f aca="false">VLOOKUP($B50,$H$2:$J$65,2,FALSE())</f>
        <v>0.0334606481481482</v>
      </c>
      <c r="D50" s="119" t="n">
        <f aca="false">VLOOKUP($B50,$H$2:$J$65,3,FALSE())</f>
        <v>46</v>
      </c>
      <c r="E50" s="128" t="n">
        <v>6</v>
      </c>
      <c r="F50" s="138"/>
      <c r="G50" s="111" t="n">
        <v>48</v>
      </c>
      <c r="H50" s="48" t="s">
        <v>58</v>
      </c>
      <c r="I50" s="149" t="n">
        <v>0.0309027777777778</v>
      </c>
      <c r="J50" s="114" t="n">
        <v>54</v>
      </c>
      <c r="K50" s="115" t="n">
        <f aca="false">I50/G$1</f>
        <v>0.00618055555555556</v>
      </c>
      <c r="L50" s="116"/>
      <c r="M50" s="47"/>
    </row>
    <row r="51" customFormat="false" ht="12.75" hidden="false" customHeight="true" outlineLevel="0" collapsed="false">
      <c r="A51" s="111" t="n">
        <v>12</v>
      </c>
      <c r="B51" s="26" t="s">
        <v>78</v>
      </c>
      <c r="C51" s="118" t="n">
        <f aca="false">VLOOKUP($B51,$H$2:$J$65,2,FALSE())</f>
        <v>0.0337731481481482</v>
      </c>
      <c r="D51" s="119" t="n">
        <f aca="false">VLOOKUP($B51,$H$2:$J$65,3,FALSE())</f>
        <v>44</v>
      </c>
      <c r="E51" s="128" t="n">
        <v>6</v>
      </c>
      <c r="F51" s="138"/>
      <c r="G51" s="111" t="n">
        <v>49</v>
      </c>
      <c r="H51" s="26" t="s">
        <v>137</v>
      </c>
      <c r="I51" s="149" t="n">
        <v>0.031099537037037</v>
      </c>
      <c r="J51" s="114" t="n">
        <v>53</v>
      </c>
      <c r="K51" s="115" t="n">
        <f aca="false">I51/G$1</f>
        <v>0.00621990740740741</v>
      </c>
      <c r="L51" s="116"/>
      <c r="M51" s="47"/>
    </row>
    <row r="52" customFormat="false" ht="12.75" hidden="false" customHeight="true" outlineLevel="0" collapsed="false">
      <c r="A52" s="124" t="n">
        <v>13</v>
      </c>
      <c r="B52" s="61" t="s">
        <v>184</v>
      </c>
      <c r="C52" s="125" t="n">
        <f aca="false">VLOOKUP($B52,$H$2:$J$65,2,FALSE())</f>
        <v>0.0338078703703704</v>
      </c>
      <c r="D52" s="126" t="n">
        <f aca="false">VLOOKUP($B52,$H$2:$J$65,3,FALSE())</f>
        <v>43</v>
      </c>
      <c r="E52" s="137" t="n">
        <v>6</v>
      </c>
      <c r="F52" s="138"/>
      <c r="G52" s="111" t="n">
        <v>50</v>
      </c>
      <c r="H52" s="48" t="s">
        <v>36</v>
      </c>
      <c r="I52" s="149" t="n">
        <v>0.0313773148148148</v>
      </c>
      <c r="J52" s="114" t="n">
        <v>52</v>
      </c>
      <c r="K52" s="115" t="n">
        <f aca="false">I52/G$1</f>
        <v>0.00627546296296296</v>
      </c>
      <c r="L52" s="116"/>
      <c r="M52" s="47"/>
    </row>
    <row r="53" customFormat="false" ht="12.75" hidden="false" customHeight="true" outlineLevel="0" collapsed="false">
      <c r="A53" s="122" t="n">
        <v>1</v>
      </c>
      <c r="B53" s="51" t="s">
        <v>60</v>
      </c>
      <c r="C53" s="107" t="n">
        <f aca="false">VLOOKUP($B53,$H$2:$J$65,2,FALSE())</f>
        <v>0.0291666666666667</v>
      </c>
      <c r="D53" s="108" t="n">
        <f aca="false">VLOOKUP($B53,$H$2:$J$65,3,FALSE())</f>
        <v>69</v>
      </c>
      <c r="E53" s="131" t="n">
        <v>7</v>
      </c>
      <c r="F53" s="139"/>
      <c r="G53" s="111" t="n">
        <v>51</v>
      </c>
      <c r="H53" s="26" t="s">
        <v>99</v>
      </c>
      <c r="I53" s="149" t="n">
        <v>0.0314930555555556</v>
      </c>
      <c r="J53" s="114" t="n">
        <v>51</v>
      </c>
      <c r="K53" s="115" t="n">
        <f aca="false">I53/G$1</f>
        <v>0.00629861111111111</v>
      </c>
      <c r="L53" s="116"/>
      <c r="M53" s="47"/>
    </row>
    <row r="54" customFormat="false" ht="12.75" hidden="false" customHeight="true" outlineLevel="0" collapsed="false">
      <c r="A54" s="111" t="n">
        <v>2</v>
      </c>
      <c r="B54" s="26" t="s">
        <v>55</v>
      </c>
      <c r="C54" s="118" t="n">
        <f aca="false">VLOOKUP($B54,$H$2:$J$65,2,FALSE())</f>
        <v>0.0295138888888889</v>
      </c>
      <c r="D54" s="119" t="n">
        <f aca="false">VLOOKUP($B54,$H$2:$J$65,3,FALSE())</f>
        <v>65</v>
      </c>
      <c r="E54" s="128" t="n">
        <v>7</v>
      </c>
      <c r="F54" s="139"/>
      <c r="G54" s="111" t="n">
        <v>52</v>
      </c>
      <c r="H54" s="26" t="s">
        <v>65</v>
      </c>
      <c r="I54" s="149" t="n">
        <v>0.031712962962963</v>
      </c>
      <c r="J54" s="114" t="n">
        <v>50</v>
      </c>
      <c r="K54" s="115" t="n">
        <f aca="false">I54/G$1</f>
        <v>0.00634259259259259</v>
      </c>
      <c r="L54" s="116"/>
      <c r="M54" s="47"/>
    </row>
    <row r="55" customFormat="false" ht="12.75" hidden="false" customHeight="true" outlineLevel="0" collapsed="false">
      <c r="A55" s="111" t="n">
        <v>3</v>
      </c>
      <c r="B55" s="26" t="s">
        <v>52</v>
      </c>
      <c r="C55" s="118" t="n">
        <f aca="false">VLOOKUP($B55,$H$2:$J$65,2,FALSE())</f>
        <v>0.0300115740740741</v>
      </c>
      <c r="D55" s="119" t="n">
        <f aca="false">VLOOKUP($B55,$H$2:$J$65,3,FALSE())</f>
        <v>61</v>
      </c>
      <c r="E55" s="128" t="n">
        <v>7</v>
      </c>
      <c r="F55" s="139"/>
      <c r="G55" s="111" t="n">
        <v>53</v>
      </c>
      <c r="H55" s="26" t="s">
        <v>48</v>
      </c>
      <c r="I55" s="149" t="n">
        <v>0.0319212962962963</v>
      </c>
      <c r="J55" s="114" t="n">
        <v>49</v>
      </c>
      <c r="K55" s="115" t="n">
        <f aca="false">I55/G$1</f>
        <v>0.00638425925925926</v>
      </c>
      <c r="L55" s="116"/>
      <c r="M55" s="47"/>
    </row>
    <row r="56" customFormat="false" ht="11.6" hidden="false" customHeight="false" outlineLevel="0" collapsed="false">
      <c r="A56" s="111" t="n">
        <v>4</v>
      </c>
      <c r="B56" s="26" t="s">
        <v>108</v>
      </c>
      <c r="C56" s="118" t="n">
        <f aca="false">VLOOKUP($B56,$H$2:$J$65,2,FALSE())</f>
        <v>0.0304398148148148</v>
      </c>
      <c r="D56" s="119" t="n">
        <f aca="false">VLOOKUP($B56,$H$2:$J$65,3,FALSE())</f>
        <v>58</v>
      </c>
      <c r="E56" s="128" t="n">
        <v>7</v>
      </c>
      <c r="G56" s="111" t="n">
        <v>54</v>
      </c>
      <c r="H56" s="48" t="s">
        <v>50</v>
      </c>
      <c r="I56" s="149" t="n">
        <v>0.0330902777777778</v>
      </c>
      <c r="J56" s="114" t="n">
        <v>48</v>
      </c>
      <c r="K56" s="115" t="n">
        <f aca="false">I56/G$1</f>
        <v>0.00661805555555556</v>
      </c>
      <c r="L56" s="116"/>
      <c r="M56" s="47"/>
    </row>
    <row r="57" customFormat="false" ht="11.6" hidden="false" customHeight="false" outlineLevel="0" collapsed="false">
      <c r="A57" s="111" t="n">
        <v>5</v>
      </c>
      <c r="B57" s="26" t="s">
        <v>137</v>
      </c>
      <c r="C57" s="118" t="n">
        <f aca="false">VLOOKUP($B57,$H$2:$J$65,2,FALSE())</f>
        <v>0.031099537037037</v>
      </c>
      <c r="D57" s="119" t="n">
        <f aca="false">VLOOKUP($B57,$H$2:$J$65,3,FALSE())</f>
        <v>53</v>
      </c>
      <c r="E57" s="128" t="n">
        <v>7</v>
      </c>
      <c r="G57" s="111" t="n">
        <v>55</v>
      </c>
      <c r="H57" s="48" t="s">
        <v>66</v>
      </c>
      <c r="I57" s="149" t="n">
        <v>0.0333680555555556</v>
      </c>
      <c r="J57" s="114" t="n">
        <v>47</v>
      </c>
      <c r="K57" s="115" t="n">
        <f aca="false">I57/G$1</f>
        <v>0.00667361111111111</v>
      </c>
      <c r="L57" s="116"/>
      <c r="M57" s="47"/>
    </row>
    <row r="58" customFormat="false" ht="12" hidden="false" customHeight="true" outlineLevel="0" collapsed="false">
      <c r="A58" s="111" t="n">
        <v>6</v>
      </c>
      <c r="B58" s="26" t="s">
        <v>107</v>
      </c>
      <c r="C58" s="118" t="n">
        <f aca="false">VLOOKUP($B58,$H$2:$J$65,2,FALSE())</f>
        <v>0.0340740740740741</v>
      </c>
      <c r="D58" s="119" t="n">
        <f aca="false">VLOOKUP($B58,$H$2:$J$65,3,FALSE())</f>
        <v>41</v>
      </c>
      <c r="E58" s="128" t="n">
        <v>7</v>
      </c>
      <c r="G58" s="111" t="n">
        <v>56</v>
      </c>
      <c r="H58" s="26" t="s">
        <v>61</v>
      </c>
      <c r="I58" s="149" t="n">
        <v>0.0334606481481482</v>
      </c>
      <c r="J58" s="114" t="n">
        <v>46</v>
      </c>
      <c r="K58" s="115" t="n">
        <f aca="false">I58/G$1</f>
        <v>0.00669212962962963</v>
      </c>
      <c r="L58" s="116"/>
      <c r="M58" s="47"/>
    </row>
    <row r="59" customFormat="false" ht="11.6" hidden="false" customHeight="false" outlineLevel="0" collapsed="false">
      <c r="A59" s="124" t="n">
        <v>7</v>
      </c>
      <c r="B59" s="61" t="s">
        <v>106</v>
      </c>
      <c r="C59" s="125" t="n">
        <f aca="false">VLOOKUP($B59,$H$2:$J$65,2,FALSE())</f>
        <v>0.0347800925925926</v>
      </c>
      <c r="D59" s="126" t="n">
        <f aca="false">VLOOKUP($B59,$H$2:$J$65,3,FALSE())</f>
        <v>40</v>
      </c>
      <c r="E59" s="137" t="n">
        <v>7</v>
      </c>
      <c r="G59" s="111" t="n">
        <v>57</v>
      </c>
      <c r="H59" s="26" t="s">
        <v>80</v>
      </c>
      <c r="I59" s="149" t="n">
        <v>0.0335300925925926</v>
      </c>
      <c r="J59" s="114" t="n">
        <v>45</v>
      </c>
      <c r="K59" s="115" t="n">
        <f aca="false">I59/G$1</f>
        <v>0.00670601851851852</v>
      </c>
      <c r="L59" s="116"/>
      <c r="M59" s="47"/>
    </row>
    <row r="60" customFormat="false" ht="11.6" hidden="false" customHeight="false" outlineLevel="0" collapsed="false">
      <c r="A60" s="122" t="n">
        <v>1</v>
      </c>
      <c r="B60" s="51" t="s">
        <v>65</v>
      </c>
      <c r="C60" s="107" t="n">
        <f aca="false">VLOOKUP($B60,$H$2:$J$65,2,FALSE())</f>
        <v>0.031712962962963</v>
      </c>
      <c r="D60" s="108" t="n">
        <f aca="false">VLOOKUP($B60,$H$2:$J$65,3,FALSE())</f>
        <v>50</v>
      </c>
      <c r="E60" s="131" t="n">
        <v>8</v>
      </c>
      <c r="G60" s="111" t="n">
        <v>58</v>
      </c>
      <c r="H60" s="26" t="s">
        <v>78</v>
      </c>
      <c r="I60" s="149" t="n">
        <v>0.0337731481481482</v>
      </c>
      <c r="J60" s="114" t="n">
        <v>44</v>
      </c>
      <c r="K60" s="115" t="n">
        <f aca="false">I60/G$1</f>
        <v>0.00675462962962963</v>
      </c>
      <c r="L60" s="116"/>
      <c r="M60" s="47"/>
    </row>
    <row r="61" customFormat="false" ht="12" hidden="false" customHeight="true" outlineLevel="0" collapsed="false">
      <c r="A61" s="111" t="n">
        <v>2</v>
      </c>
      <c r="B61" s="26" t="s">
        <v>66</v>
      </c>
      <c r="C61" s="118" t="n">
        <f aca="false">VLOOKUP($B61,$H$2:$J$65,2,FALSE())</f>
        <v>0.0333680555555556</v>
      </c>
      <c r="D61" s="119" t="n">
        <f aca="false">VLOOKUP($B61,$H$2:$J$65,3,FALSE())</f>
        <v>47</v>
      </c>
      <c r="E61" s="128" t="n">
        <v>8</v>
      </c>
      <c r="G61" s="111" t="n">
        <v>59</v>
      </c>
      <c r="H61" s="48" t="s">
        <v>184</v>
      </c>
      <c r="I61" s="149" t="n">
        <v>0.0338078703703704</v>
      </c>
      <c r="J61" s="114" t="n">
        <v>43</v>
      </c>
      <c r="K61" s="115" t="n">
        <f aca="false">I61/G$1</f>
        <v>0.00676157407407407</v>
      </c>
      <c r="L61" s="116"/>
      <c r="M61" s="47"/>
    </row>
    <row r="62" customFormat="false" ht="12" hidden="false" customHeight="true" outlineLevel="0" collapsed="false">
      <c r="A62" s="111" t="n">
        <v>3</v>
      </c>
      <c r="B62" s="26" t="s">
        <v>80</v>
      </c>
      <c r="C62" s="118" t="n">
        <f aca="false">VLOOKUP($B62,$H$2:$J$70,2,FALSE())</f>
        <v>0.0335300925925926</v>
      </c>
      <c r="D62" s="119" t="n">
        <f aca="false">VLOOKUP($B62,$H$2:$J$6568,3,FALSE())</f>
        <v>45</v>
      </c>
      <c r="E62" s="128" t="n">
        <v>8</v>
      </c>
      <c r="G62" s="111" t="n">
        <v>60</v>
      </c>
      <c r="H62" s="26" t="s">
        <v>82</v>
      </c>
      <c r="I62" s="149" t="n">
        <v>0.0339467592592593</v>
      </c>
      <c r="J62" s="114" t="n">
        <v>42</v>
      </c>
      <c r="K62" s="115" t="n">
        <f aca="false">I62/G$1</f>
        <v>0.00678935185185185</v>
      </c>
      <c r="L62" s="116"/>
      <c r="M62" s="47"/>
      <c r="N62" s="134"/>
      <c r="O62" s="135"/>
    </row>
    <row r="63" customFormat="false" ht="11.6" hidden="false" customHeight="false" outlineLevel="0" collapsed="false">
      <c r="A63" s="111" t="n">
        <v>4</v>
      </c>
      <c r="B63" s="26" t="s">
        <v>82</v>
      </c>
      <c r="C63" s="118" t="n">
        <f aca="false">VLOOKUP($B63,$H$2:$J$70,2,FALSE())</f>
        <v>0.0339467592592593</v>
      </c>
      <c r="D63" s="119" t="n">
        <f aca="false">VLOOKUP($B63,$H$2:$J$6568,3,FALSE())</f>
        <v>42</v>
      </c>
      <c r="E63" s="128" t="n">
        <v>8</v>
      </c>
      <c r="G63" s="111" t="n">
        <v>61</v>
      </c>
      <c r="H63" s="48" t="s">
        <v>107</v>
      </c>
      <c r="I63" s="149" t="n">
        <v>0.0340740740740741</v>
      </c>
      <c r="J63" s="114" t="n">
        <v>41</v>
      </c>
      <c r="K63" s="115" t="n">
        <f aca="false">I63/G$1</f>
        <v>0.00681481481481482</v>
      </c>
      <c r="L63" s="116"/>
      <c r="M63" s="47"/>
      <c r="N63" s="134"/>
      <c r="O63" s="135"/>
    </row>
    <row r="64" customFormat="false" ht="12" hidden="false" customHeight="true" outlineLevel="0" collapsed="false">
      <c r="A64" s="111" t="n">
        <v>5</v>
      </c>
      <c r="B64" s="26" t="s">
        <v>89</v>
      </c>
      <c r="C64" s="118" t="n">
        <f aca="false">VLOOKUP($B64,$H$2:$J$70,2,FALSE())</f>
        <v>0.0349537037037037</v>
      </c>
      <c r="D64" s="119" t="n">
        <f aca="false">VLOOKUP($B64,$H$2:$J$6568,3,FALSE())</f>
        <v>39</v>
      </c>
      <c r="E64" s="128" t="n">
        <v>8</v>
      </c>
      <c r="G64" s="111" t="n">
        <v>62</v>
      </c>
      <c r="H64" s="26" t="s">
        <v>106</v>
      </c>
      <c r="I64" s="149" t="n">
        <v>0.0347800925925926</v>
      </c>
      <c r="J64" s="114" t="n">
        <v>40</v>
      </c>
      <c r="K64" s="115" t="n">
        <f aca="false">I64/G$1</f>
        <v>0.00695601851851852</v>
      </c>
      <c r="L64" s="116"/>
      <c r="M64" s="47"/>
      <c r="N64" s="134"/>
      <c r="O64" s="135"/>
    </row>
    <row r="65" customFormat="false" ht="11.6" hidden="false" customHeight="false" outlineLevel="0" collapsed="false">
      <c r="A65" s="111" t="n">
        <v>6</v>
      </c>
      <c r="B65" s="26" t="s">
        <v>84</v>
      </c>
      <c r="C65" s="118" t="n">
        <f aca="false">VLOOKUP($B65,$H$2:$J$70,2,FALSE())</f>
        <v>0.0354166666666667</v>
      </c>
      <c r="D65" s="119" t="n">
        <f aca="false">VLOOKUP($B65,$H$2:$J$6568,3,FALSE())</f>
        <v>38</v>
      </c>
      <c r="E65" s="128" t="n">
        <v>8</v>
      </c>
      <c r="G65" s="111" t="n">
        <v>63</v>
      </c>
      <c r="H65" s="26" t="s">
        <v>89</v>
      </c>
      <c r="I65" s="149" t="n">
        <v>0.0349537037037037</v>
      </c>
      <c r="J65" s="114" t="n">
        <v>39</v>
      </c>
      <c r="K65" s="115" t="n">
        <f aca="false">I65/G$1</f>
        <v>0.00699074074074074</v>
      </c>
      <c r="L65" s="116"/>
      <c r="M65" s="47"/>
      <c r="N65" s="134"/>
      <c r="O65" s="135"/>
    </row>
    <row r="66" customFormat="false" ht="11.6" hidden="false" customHeight="false" outlineLevel="0" collapsed="false">
      <c r="A66" s="124" t="n">
        <v>7</v>
      </c>
      <c r="B66" s="61" t="s">
        <v>85</v>
      </c>
      <c r="C66" s="125" t="n">
        <f aca="false">VLOOKUP($B66,$H$2:$J$70,2,FALSE())</f>
        <v>0.0362037037037037</v>
      </c>
      <c r="D66" s="126" t="n">
        <f aca="false">VLOOKUP($B66,$H$2:$J$6568,3,FALSE())</f>
        <v>37</v>
      </c>
      <c r="E66" s="137" t="n">
        <v>8</v>
      </c>
      <c r="G66" s="111" t="n">
        <v>64</v>
      </c>
      <c r="H66" s="26" t="s">
        <v>84</v>
      </c>
      <c r="I66" s="149" t="n">
        <v>0.0354166666666667</v>
      </c>
      <c r="J66" s="114" t="n">
        <v>38</v>
      </c>
      <c r="K66" s="115" t="n">
        <f aca="false">I66/G$1</f>
        <v>0.00708333333333333</v>
      </c>
      <c r="N66" s="134"/>
      <c r="O66" s="135"/>
    </row>
    <row r="67" customFormat="false" ht="11.6" hidden="false" customHeight="false" outlineLevel="0" collapsed="false">
      <c r="A67" s="122" t="n">
        <v>1</v>
      </c>
      <c r="B67" s="51" t="s">
        <v>94</v>
      </c>
      <c r="C67" s="107" t="n">
        <f aca="false">VLOOKUP($B67,$H$2:$J$70,2,FALSE())</f>
        <v>0.036724537037037</v>
      </c>
      <c r="D67" s="108" t="n">
        <f aca="false">VLOOKUP($B67,$H$2:$J$6568,3,FALSE())</f>
        <v>36</v>
      </c>
      <c r="E67" s="131" t="n">
        <v>9</v>
      </c>
      <c r="G67" s="111" t="n">
        <v>65</v>
      </c>
      <c r="H67" s="26" t="s">
        <v>85</v>
      </c>
      <c r="I67" s="149" t="n">
        <v>0.0362037037037037</v>
      </c>
      <c r="J67" s="114" t="n">
        <v>37</v>
      </c>
      <c r="K67" s="115" t="n">
        <f aca="false">I67/G$1</f>
        <v>0.00724074074074074</v>
      </c>
      <c r="N67" s="134"/>
      <c r="O67" s="135"/>
    </row>
    <row r="68" customFormat="false" ht="11.6" hidden="false" customHeight="false" outlineLevel="0" collapsed="false">
      <c r="A68" s="111" t="n">
        <v>2</v>
      </c>
      <c r="B68" s="26" t="s">
        <v>216</v>
      </c>
      <c r="C68" s="118" t="n">
        <f aca="false">VLOOKUP($B68,$H$2:$J$70,2,FALSE())</f>
        <v>0.0367708333333333</v>
      </c>
      <c r="D68" s="119" t="n">
        <f aca="false">VLOOKUP($B68,$H$2:$J$6568,3,FALSE())</f>
        <v>35</v>
      </c>
      <c r="E68" s="128" t="n">
        <v>9</v>
      </c>
      <c r="G68" s="111" t="n">
        <v>66</v>
      </c>
      <c r="H68" s="26" t="s">
        <v>94</v>
      </c>
      <c r="I68" s="149" t="n">
        <v>0.036724537037037</v>
      </c>
      <c r="J68" s="114" t="n">
        <v>36</v>
      </c>
      <c r="K68" s="115" t="n">
        <f aca="false">I68/G$1</f>
        <v>0.00734490740740741</v>
      </c>
      <c r="N68" s="134"/>
      <c r="O68" s="135"/>
    </row>
    <row r="69" customFormat="false" ht="11.6" hidden="false" customHeight="false" outlineLevel="0" collapsed="false">
      <c r="A69" s="111" t="n">
        <v>3</v>
      </c>
      <c r="B69" s="26" t="s">
        <v>87</v>
      </c>
      <c r="C69" s="118" t="n">
        <f aca="false">VLOOKUP($B69,$H$2:$J$75,2,FALSE())</f>
        <v>0.0367824074074074</v>
      </c>
      <c r="D69" s="119" t="n">
        <f aca="false">VLOOKUP($B69,$H$2:$J$75,3,FALSE())</f>
        <v>34</v>
      </c>
      <c r="E69" s="128" t="n">
        <v>9</v>
      </c>
      <c r="G69" s="111" t="n">
        <v>67</v>
      </c>
      <c r="H69" s="48" t="s">
        <v>216</v>
      </c>
      <c r="I69" s="149" t="n">
        <v>0.0367708333333333</v>
      </c>
      <c r="J69" s="114" t="n">
        <v>35</v>
      </c>
      <c r="K69" s="115" t="n">
        <f aca="false">I69/G$1</f>
        <v>0.00735416666666667</v>
      </c>
      <c r="N69" s="47"/>
      <c r="O69" s="69"/>
    </row>
    <row r="70" customFormat="false" ht="11.6" hidden="false" customHeight="false" outlineLevel="0" collapsed="false">
      <c r="A70" s="111" t="n">
        <v>4</v>
      </c>
      <c r="B70" s="26" t="s">
        <v>92</v>
      </c>
      <c r="C70" s="118" t="n">
        <f aca="false">VLOOKUP($B70,$H$2:$J$75,2,FALSE())</f>
        <v>0.0368518518518519</v>
      </c>
      <c r="D70" s="119" t="n">
        <f aca="false">VLOOKUP($B70,$H$2:$J$75,3,FALSE())</f>
        <v>33</v>
      </c>
      <c r="E70" s="128" t="n">
        <v>9</v>
      </c>
      <c r="G70" s="111" t="n">
        <v>68</v>
      </c>
      <c r="H70" s="160" t="s">
        <v>87</v>
      </c>
      <c r="I70" s="149" t="n">
        <v>0.0367824074074074</v>
      </c>
      <c r="J70" s="114" t="n">
        <v>34</v>
      </c>
      <c r="K70" s="115" t="n">
        <f aca="false">I70/G$1</f>
        <v>0.00735648148148148</v>
      </c>
      <c r="N70" s="47"/>
      <c r="O70" s="71"/>
    </row>
    <row r="71" customFormat="false" ht="11.6" hidden="false" customHeight="false" outlineLevel="0" collapsed="false">
      <c r="A71" s="111" t="n">
        <v>5</v>
      </c>
      <c r="B71" s="26" t="s">
        <v>112</v>
      </c>
      <c r="C71" s="118" t="n">
        <f aca="false">VLOOKUP($B71,$H$2:$J$75,2,FALSE())</f>
        <v>0.038587962962963</v>
      </c>
      <c r="D71" s="119" t="n">
        <f aca="false">VLOOKUP($B71,$H$2:$J$75,3,FALSE())</f>
        <v>32</v>
      </c>
      <c r="E71" s="128" t="n">
        <v>9</v>
      </c>
      <c r="G71" s="111" t="n">
        <v>69</v>
      </c>
      <c r="H71" s="160" t="s">
        <v>92</v>
      </c>
      <c r="I71" s="32" t="n">
        <v>0.0368518518518519</v>
      </c>
      <c r="J71" s="114" t="n">
        <v>33</v>
      </c>
      <c r="K71" s="115" t="n">
        <f aca="false">I71/G$1</f>
        <v>0.00737037037037037</v>
      </c>
    </row>
    <row r="72" customFormat="false" ht="11.6" hidden="false" customHeight="false" outlineLevel="0" collapsed="false">
      <c r="A72" s="111" t="n">
        <v>6</v>
      </c>
      <c r="B72" s="61" t="s">
        <v>97</v>
      </c>
      <c r="C72" s="125" t="n">
        <f aca="false">VLOOKUP($B72,$H$2:$J$75,2,FALSE())</f>
        <v>0.0410300925925926</v>
      </c>
      <c r="D72" s="126" t="n">
        <f aca="false">VLOOKUP($B72,$H$2:$J$75,3,FALSE())</f>
        <v>31</v>
      </c>
      <c r="E72" s="137" t="n">
        <v>9</v>
      </c>
      <c r="G72" s="111" t="n">
        <v>70</v>
      </c>
      <c r="H72" s="48" t="s">
        <v>217</v>
      </c>
      <c r="I72" s="32" t="n">
        <v>0.037962962962963</v>
      </c>
      <c r="J72" s="114" t="s">
        <v>39</v>
      </c>
      <c r="K72" s="115" t="n">
        <f aca="false">I72/G$1</f>
        <v>0.00759259259259259</v>
      </c>
    </row>
    <row r="73" customFormat="false" ht="11.6" hidden="false" customHeight="false" outlineLevel="0" collapsed="false">
      <c r="A73" s="140"/>
      <c r="G73" s="111" t="n">
        <v>71</v>
      </c>
      <c r="H73" s="160" t="s">
        <v>112</v>
      </c>
      <c r="I73" s="32" t="n">
        <v>0.038587962962963</v>
      </c>
      <c r="J73" s="114" t="n">
        <v>32</v>
      </c>
      <c r="K73" s="115" t="n">
        <f aca="false">I73/G$1</f>
        <v>0.00771759259259259</v>
      </c>
    </row>
    <row r="74" customFormat="false" ht="11.6" hidden="false" customHeight="false" outlineLevel="0" collapsed="false">
      <c r="G74" s="111" t="n">
        <v>72</v>
      </c>
      <c r="H74" s="160" t="s">
        <v>218</v>
      </c>
      <c r="I74" s="32" t="n">
        <v>0.0399537037037037</v>
      </c>
      <c r="J74" s="114" t="s">
        <v>39</v>
      </c>
      <c r="K74" s="115" t="n">
        <f aca="false">I74/G$1</f>
        <v>0.00799074074074074</v>
      </c>
    </row>
    <row r="75" customFormat="false" ht="11.6" hidden="false" customHeight="false" outlineLevel="0" collapsed="false">
      <c r="G75" s="124" t="n">
        <v>73</v>
      </c>
      <c r="H75" s="161" t="s">
        <v>97</v>
      </c>
      <c r="I75" s="151" t="n">
        <v>0.0410300925925926</v>
      </c>
      <c r="J75" s="152" t="n">
        <v>31</v>
      </c>
      <c r="K75" s="153" t="n">
        <f aca="false">I75/G$1</f>
        <v>0.008206018518518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10.3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7.3"/>
    <col collapsed="false" customWidth="true" hidden="false" outlineLevel="0" max="9" min="9" style="154" width="7.52"/>
    <col collapsed="false" customWidth="true" hidden="false" outlineLevel="0" max="10" min="10" style="84" width="6.14"/>
    <col collapsed="false" customWidth="true" hidden="false" outlineLevel="0" max="11" min="11" style="88" width="8.15"/>
    <col collapsed="false" customWidth="true" hidden="false" outlineLevel="0" max="12" min="12" style="88" width="3.3"/>
    <col collapsed="false" customWidth="true" hidden="false" outlineLevel="0" max="13" min="13" style="48" width="3.84"/>
    <col collapsed="false" customWidth="true" hidden="false" outlineLevel="0" max="14" min="14" style="48" width="15.69"/>
    <col collapsed="false" customWidth="true" hidden="false" outlineLevel="0" max="15" min="15" style="48" width="7.84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19</v>
      </c>
      <c r="B1" s="89"/>
      <c r="C1" s="89"/>
      <c r="D1" s="89"/>
      <c r="E1" s="89"/>
      <c r="F1" s="90"/>
      <c r="G1" s="91" t="n">
        <v>3.72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62" t="s">
        <v>11</v>
      </c>
      <c r="N2" s="162" t="s">
        <v>18</v>
      </c>
      <c r="O2" s="163" t="s">
        <v>13</v>
      </c>
    </row>
    <row r="3" customFormat="false" ht="12.75" hidden="false" customHeight="true" outlineLevel="0" collapsed="false">
      <c r="A3" s="106" t="n">
        <v>1</v>
      </c>
      <c r="B3" s="164" t="s">
        <v>21</v>
      </c>
      <c r="C3" s="107" t="n">
        <f aca="false">VLOOKUP($B3,$H$2:$J$65,2,FALSE())</f>
        <v>0.0159143518518519</v>
      </c>
      <c r="D3" s="108" t="n">
        <f aca="false">VLOOKUP($B3,$H$2:$J$65,3,FALSE())</f>
        <v>100</v>
      </c>
      <c r="E3" s="109" t="n">
        <v>1</v>
      </c>
      <c r="F3" s="110"/>
      <c r="G3" s="111" t="n">
        <v>1</v>
      </c>
      <c r="H3" s="164" t="s">
        <v>21</v>
      </c>
      <c r="I3" s="165" t="n">
        <v>0.0159143518518519</v>
      </c>
      <c r="J3" s="114" t="n">
        <v>100</v>
      </c>
      <c r="K3" s="115" t="n">
        <f aca="false">I3/G$1</f>
        <v>0.00427805157307846</v>
      </c>
      <c r="L3" s="116"/>
      <c r="M3" s="166" t="n">
        <v>1</v>
      </c>
      <c r="N3" s="167" t="s">
        <v>220</v>
      </c>
      <c r="O3" s="168" t="n">
        <v>0.0177777777777778</v>
      </c>
    </row>
    <row r="4" customFormat="false" ht="12.9" hidden="false" customHeight="false" outlineLevel="0" collapsed="false">
      <c r="A4" s="117" t="n">
        <v>2</v>
      </c>
      <c r="B4" s="169" t="s">
        <v>132</v>
      </c>
      <c r="C4" s="118" t="n">
        <f aca="false">VLOOKUP($B4,$H$2:$J$65,2,FALSE())</f>
        <v>0.0163194444444444</v>
      </c>
      <c r="D4" s="119" t="n">
        <f aca="false">VLOOKUP($B4,$H$2:$J$65,3,FALSE())</f>
        <v>99</v>
      </c>
      <c r="E4" s="120" t="n">
        <v>1</v>
      </c>
      <c r="F4" s="121"/>
      <c r="G4" s="111" t="n">
        <v>2</v>
      </c>
      <c r="H4" s="169" t="s">
        <v>132</v>
      </c>
      <c r="I4" s="165" t="n">
        <v>0.0163194444444444</v>
      </c>
      <c r="J4" s="114" t="n">
        <v>99</v>
      </c>
      <c r="K4" s="115" t="n">
        <f aca="false">I4/G$1</f>
        <v>0.00438694743130227</v>
      </c>
      <c r="L4" s="116"/>
      <c r="M4" s="170" t="n">
        <v>2</v>
      </c>
      <c r="N4" s="171" t="s">
        <v>221</v>
      </c>
      <c r="O4" s="172" t="n">
        <v>0.0184143518518519</v>
      </c>
    </row>
    <row r="5" customFormat="false" ht="12.9" hidden="false" customHeight="false" outlineLevel="0" collapsed="false">
      <c r="A5" s="117" t="n">
        <v>3</v>
      </c>
      <c r="B5" s="173" t="s">
        <v>37</v>
      </c>
      <c r="C5" s="118" t="n">
        <f aca="false">VLOOKUP($B5,$H$2:$J$65,2,FALSE())</f>
        <v>0.0167824074074074</v>
      </c>
      <c r="D5" s="119" t="n">
        <f aca="false">VLOOKUP($B5,$H$2:$J$65,3,FALSE())</f>
        <v>98</v>
      </c>
      <c r="E5" s="120" t="n">
        <v>1</v>
      </c>
      <c r="F5" s="121"/>
      <c r="G5" s="111" t="n">
        <v>3</v>
      </c>
      <c r="H5" s="173" t="s">
        <v>37</v>
      </c>
      <c r="I5" s="165" t="n">
        <v>0.0167824074074074</v>
      </c>
      <c r="J5" s="114" t="n">
        <v>98</v>
      </c>
      <c r="K5" s="115" t="n">
        <f aca="false">I5/G$1</f>
        <v>0.00451139984070092</v>
      </c>
      <c r="L5" s="116"/>
      <c r="M5" s="170" t="n">
        <v>3</v>
      </c>
      <c r="N5" s="171" t="s">
        <v>24</v>
      </c>
      <c r="O5" s="172" t="n">
        <v>0.0201388888888889</v>
      </c>
    </row>
    <row r="6" customFormat="false" ht="12.9" hidden="false" customHeight="false" outlineLevel="0" collapsed="false">
      <c r="A6" s="117" t="n">
        <v>4</v>
      </c>
      <c r="B6" s="169" t="s">
        <v>35</v>
      </c>
      <c r="C6" s="118" t="n">
        <f aca="false">VLOOKUP($B6,$H$2:$J$65,2,FALSE())</f>
        <v>0.0170023148148148</v>
      </c>
      <c r="D6" s="119" t="n">
        <f aca="false">VLOOKUP($B6,$H$2:$J$65,3,FALSE())</f>
        <v>97</v>
      </c>
      <c r="E6" s="120" t="n">
        <v>1</v>
      </c>
      <c r="F6" s="121"/>
      <c r="G6" s="111" t="n">
        <v>4</v>
      </c>
      <c r="H6" s="169" t="s">
        <v>35</v>
      </c>
      <c r="I6" s="165" t="n">
        <v>0.0170023148148148</v>
      </c>
      <c r="J6" s="114" t="n">
        <v>97</v>
      </c>
      <c r="K6" s="115" t="n">
        <f aca="false">I6/G$1</f>
        <v>0.00457051473516527</v>
      </c>
      <c r="L6" s="116"/>
      <c r="M6" s="170" t="n">
        <v>4</v>
      </c>
      <c r="N6" s="171" t="s">
        <v>214</v>
      </c>
      <c r="O6" s="172" t="n">
        <v>0.0203703703703704</v>
      </c>
    </row>
    <row r="7" customFormat="false" ht="12.9" hidden="false" customHeight="false" outlineLevel="0" collapsed="false">
      <c r="A7" s="117" t="n">
        <v>5</v>
      </c>
      <c r="B7" s="169" t="s">
        <v>27</v>
      </c>
      <c r="C7" s="118" t="n">
        <f aca="false">VLOOKUP($B7,$H$2:$J$65,2,FALSE())</f>
        <v>0.0170949074074074</v>
      </c>
      <c r="D7" s="119" t="n">
        <f aca="false">VLOOKUP($B7,$H$2:$J$65,3,FALSE())</f>
        <v>95</v>
      </c>
      <c r="E7" s="120" t="n">
        <v>1</v>
      </c>
      <c r="F7" s="121"/>
      <c r="G7" s="111" t="n">
        <v>5</v>
      </c>
      <c r="H7" s="169" t="s">
        <v>134</v>
      </c>
      <c r="I7" s="165" t="n">
        <v>0.017037037037037</v>
      </c>
      <c r="J7" s="114" t="n">
        <v>96</v>
      </c>
      <c r="K7" s="115" t="n">
        <f aca="false">I7/G$1</f>
        <v>0.00457984866587017</v>
      </c>
      <c r="L7" s="116"/>
      <c r="M7" s="170" t="n">
        <v>5</v>
      </c>
      <c r="N7" s="171" t="s">
        <v>133</v>
      </c>
      <c r="O7" s="172" t="n">
        <v>0.0208333333333333</v>
      </c>
    </row>
    <row r="8" customFormat="false" ht="12.9" hidden="false" customHeight="false" outlineLevel="0" collapsed="false">
      <c r="A8" s="117" t="n">
        <v>6</v>
      </c>
      <c r="B8" s="169" t="s">
        <v>23</v>
      </c>
      <c r="C8" s="118" t="n">
        <f aca="false">VLOOKUP($B8,$H$2:$J$65,2,FALSE())</f>
        <v>0.0175</v>
      </c>
      <c r="D8" s="119" t="n">
        <f aca="false">VLOOKUP($B8,$H$2:$J$65,3,FALSE())</f>
        <v>94</v>
      </c>
      <c r="E8" s="120" t="n">
        <v>1</v>
      </c>
      <c r="F8" s="121"/>
      <c r="G8" s="111" t="n">
        <v>6</v>
      </c>
      <c r="H8" s="169" t="s">
        <v>27</v>
      </c>
      <c r="I8" s="165" t="n">
        <v>0.0170949074074074</v>
      </c>
      <c r="J8" s="114" t="n">
        <v>95</v>
      </c>
      <c r="K8" s="115" t="n">
        <f aca="false">I8/G$1</f>
        <v>0.004595405217045</v>
      </c>
      <c r="L8" s="116"/>
      <c r="M8" s="170" t="n">
        <v>6</v>
      </c>
      <c r="N8" s="171" t="s">
        <v>26</v>
      </c>
      <c r="O8" s="172" t="n">
        <v>0.0208680555555556</v>
      </c>
    </row>
    <row r="9" customFormat="false" ht="12.9" hidden="false" customHeight="false" outlineLevel="0" collapsed="false">
      <c r="A9" s="117" t="n">
        <v>7</v>
      </c>
      <c r="B9" s="169" t="s">
        <v>25</v>
      </c>
      <c r="C9" s="118" t="n">
        <f aca="false">VLOOKUP($B9,$H$2:$J$65,2,FALSE())</f>
        <v>0.0178703703703704</v>
      </c>
      <c r="D9" s="119" t="n">
        <f aca="false">VLOOKUP($B9,$H$2:$J$65,3,FALSE())</f>
        <v>91</v>
      </c>
      <c r="E9" s="120" t="n">
        <v>1</v>
      </c>
      <c r="F9" s="121"/>
      <c r="G9" s="111" t="n">
        <v>7</v>
      </c>
      <c r="H9" s="169" t="s">
        <v>23</v>
      </c>
      <c r="I9" s="165" t="n">
        <v>0.0175</v>
      </c>
      <c r="J9" s="114" t="n">
        <v>94</v>
      </c>
      <c r="K9" s="115" t="n">
        <f aca="false">I9/G$1</f>
        <v>0.00470430107526882</v>
      </c>
      <c r="L9" s="116"/>
      <c r="M9" s="170" t="n">
        <v>7</v>
      </c>
      <c r="N9" s="171" t="s">
        <v>30</v>
      </c>
      <c r="O9" s="172" t="n">
        <v>0.0213541666666667</v>
      </c>
    </row>
    <row r="10" customFormat="false" ht="12.9" hidden="false" customHeight="false" outlineLevel="0" collapsed="false">
      <c r="A10" s="111" t="n">
        <v>8</v>
      </c>
      <c r="B10" s="173" t="s">
        <v>41</v>
      </c>
      <c r="C10" s="118" t="n">
        <f aca="false">VLOOKUP($B10,$H$2:$J$65,2,FALSE())</f>
        <v>0.0181018518518519</v>
      </c>
      <c r="D10" s="119" t="n">
        <f aca="false">VLOOKUP($B10,$H$2:$J$65,3,FALSE())</f>
        <v>90</v>
      </c>
      <c r="E10" s="120" t="n">
        <v>1</v>
      </c>
      <c r="F10" s="110"/>
      <c r="G10" s="111" t="n">
        <v>8</v>
      </c>
      <c r="H10" s="173" t="s">
        <v>222</v>
      </c>
      <c r="I10" s="165" t="n">
        <v>0.0176388888888889</v>
      </c>
      <c r="J10" s="114" t="n">
        <v>93</v>
      </c>
      <c r="K10" s="115" t="n">
        <f aca="false">I10/G$1</f>
        <v>0.00474163679808841</v>
      </c>
      <c r="L10" s="116"/>
      <c r="M10" s="170" t="n">
        <v>8</v>
      </c>
      <c r="N10" s="171" t="s">
        <v>60</v>
      </c>
      <c r="O10" s="172" t="n">
        <v>0.0216666666666667</v>
      </c>
    </row>
    <row r="11" customFormat="false" ht="12.75" hidden="false" customHeight="true" outlineLevel="0" collapsed="false">
      <c r="A11" s="111" t="n">
        <v>9</v>
      </c>
      <c r="B11" s="169" t="s">
        <v>33</v>
      </c>
      <c r="C11" s="118" t="n">
        <f aca="false">VLOOKUP($B11,$H$2:$J$65,2,FALSE())</f>
        <v>0.0182523148148148</v>
      </c>
      <c r="D11" s="119" t="n">
        <f aca="false">VLOOKUP($B11,$H$2:$J$65,3,FALSE())</f>
        <v>89</v>
      </c>
      <c r="E11" s="120" t="n">
        <v>1</v>
      </c>
      <c r="F11" s="121"/>
      <c r="G11" s="111" t="n">
        <v>9</v>
      </c>
      <c r="H11" s="169" t="s">
        <v>220</v>
      </c>
      <c r="I11" s="165" t="n">
        <v>0.0177777777777778</v>
      </c>
      <c r="J11" s="114" t="n">
        <v>92</v>
      </c>
      <c r="K11" s="115" t="n">
        <f aca="false">I11/G$1</f>
        <v>0.004778972520908</v>
      </c>
      <c r="L11" s="116"/>
      <c r="M11" s="170" t="n">
        <v>9</v>
      </c>
      <c r="N11" s="171" t="s">
        <v>120</v>
      </c>
      <c r="O11" s="172" t="n">
        <v>0.0217592592592593</v>
      </c>
    </row>
    <row r="12" customFormat="false" ht="12.9" hidden="false" customHeight="false" outlineLevel="0" collapsed="false">
      <c r="A12" s="122" t="n">
        <v>1</v>
      </c>
      <c r="B12" s="164" t="s">
        <v>134</v>
      </c>
      <c r="C12" s="107" t="n">
        <f aca="false">VLOOKUP($B12,$H$2:$J$65,2,FALSE())</f>
        <v>0.017037037037037</v>
      </c>
      <c r="D12" s="108" t="n">
        <f aca="false">VLOOKUP($B12,$H$2:$J$65,3,FALSE())</f>
        <v>96</v>
      </c>
      <c r="E12" s="109" t="n">
        <v>2</v>
      </c>
      <c r="F12" s="121"/>
      <c r="G12" s="111" t="n">
        <v>10</v>
      </c>
      <c r="H12" s="173" t="s">
        <v>25</v>
      </c>
      <c r="I12" s="165" t="n">
        <v>0.0178703703703704</v>
      </c>
      <c r="J12" s="114" t="n">
        <v>91</v>
      </c>
      <c r="K12" s="115" t="n">
        <f aca="false">I12/G$1</f>
        <v>0.00480386300278774</v>
      </c>
      <c r="L12" s="116"/>
      <c r="M12" s="170" t="n">
        <v>10</v>
      </c>
      <c r="N12" s="171" t="s">
        <v>44</v>
      </c>
      <c r="O12" s="172" t="n">
        <v>0.0218518518518518</v>
      </c>
    </row>
    <row r="13" customFormat="false" ht="12.9" hidden="false" customHeight="false" outlineLevel="0" collapsed="false">
      <c r="A13" s="111" t="n">
        <v>2</v>
      </c>
      <c r="B13" s="169" t="s">
        <v>222</v>
      </c>
      <c r="C13" s="118" t="n">
        <f aca="false">VLOOKUP($B13,$H$2:$J$65,2,FALSE())</f>
        <v>0.0176388888888889</v>
      </c>
      <c r="D13" s="119" t="n">
        <f aca="false">VLOOKUP($B13,$H$2:$J$65,3,FALSE())</f>
        <v>93</v>
      </c>
      <c r="E13" s="120" t="n">
        <v>2</v>
      </c>
      <c r="F13" s="121"/>
      <c r="G13" s="111" t="n">
        <v>11</v>
      </c>
      <c r="H13" s="173" t="s">
        <v>41</v>
      </c>
      <c r="I13" s="165" t="n">
        <v>0.0181018518518519</v>
      </c>
      <c r="J13" s="114" t="n">
        <v>90</v>
      </c>
      <c r="K13" s="115" t="n">
        <f aca="false">I13/G$1</f>
        <v>0.00486608920748706</v>
      </c>
      <c r="L13" s="116"/>
      <c r="M13" s="170" t="n">
        <v>11</v>
      </c>
      <c r="N13" s="171" t="s">
        <v>137</v>
      </c>
      <c r="O13" s="172" t="n">
        <v>0.0222222222222222</v>
      </c>
    </row>
    <row r="14" customFormat="false" ht="12.9" hidden="false" customHeight="false" outlineLevel="0" collapsed="false">
      <c r="A14" s="111" t="n">
        <v>3</v>
      </c>
      <c r="B14" s="169" t="s">
        <v>220</v>
      </c>
      <c r="C14" s="118" t="n">
        <f aca="false">VLOOKUP($B14,$H$2:$J$65,2,FALSE())</f>
        <v>0.0177777777777778</v>
      </c>
      <c r="D14" s="119" t="n">
        <f aca="false">VLOOKUP($B14,$H$2:$J$65,3,FALSE())</f>
        <v>92</v>
      </c>
      <c r="E14" s="120" t="n">
        <v>2</v>
      </c>
      <c r="F14" s="121"/>
      <c r="G14" s="111" t="n">
        <v>12</v>
      </c>
      <c r="H14" s="169" t="s">
        <v>33</v>
      </c>
      <c r="I14" s="165" t="n">
        <v>0.0182523148148148</v>
      </c>
      <c r="J14" s="114" t="n">
        <v>89</v>
      </c>
      <c r="K14" s="115" t="n">
        <f aca="false">I14/G$1</f>
        <v>0.00490653624054162</v>
      </c>
      <c r="L14" s="116"/>
      <c r="M14" s="170" t="n">
        <v>12</v>
      </c>
      <c r="N14" s="171" t="s">
        <v>34</v>
      </c>
      <c r="O14" s="172" t="n">
        <v>0.0222685185185185</v>
      </c>
    </row>
    <row r="15" customFormat="false" ht="12.9" hidden="false" customHeight="false" outlineLevel="0" collapsed="false">
      <c r="A15" s="111" t="n">
        <v>4</v>
      </c>
      <c r="B15" s="169" t="s">
        <v>43</v>
      </c>
      <c r="C15" s="118" t="n">
        <f aca="false">VLOOKUP($B15,$H$2:$J$65,2,FALSE())</f>
        <v>0.0184837962962963</v>
      </c>
      <c r="D15" s="119" t="n">
        <f aca="false">VLOOKUP($B15,$H$2:$J$65,3,FALSE())</f>
        <v>88</v>
      </c>
      <c r="E15" s="120" t="n">
        <v>2</v>
      </c>
      <c r="F15" s="121"/>
      <c r="G15" s="111" t="n">
        <v>13</v>
      </c>
      <c r="H15" s="169" t="s">
        <v>221</v>
      </c>
      <c r="I15" s="165" t="n">
        <v>0.0184143518518519</v>
      </c>
      <c r="J15" s="114" t="s">
        <v>39</v>
      </c>
      <c r="K15" s="115" t="n">
        <f aca="false">I15/G$1</f>
        <v>0.00495009458383114</v>
      </c>
      <c r="L15" s="116"/>
      <c r="M15" s="170" t="n">
        <v>13</v>
      </c>
      <c r="N15" s="171" t="s">
        <v>52</v>
      </c>
      <c r="O15" s="172" t="n">
        <v>0.0222800925925926</v>
      </c>
    </row>
    <row r="16" customFormat="false" ht="12.9" hidden="false" customHeight="false" outlineLevel="0" collapsed="false">
      <c r="A16" s="111" t="n">
        <v>5</v>
      </c>
      <c r="B16" s="169" t="s">
        <v>47</v>
      </c>
      <c r="C16" s="118" t="n">
        <f aca="false">VLOOKUP($B16,$H$2:$J$65,2,FALSE())</f>
        <v>0.0190625</v>
      </c>
      <c r="D16" s="119" t="n">
        <f aca="false">VLOOKUP($B16,$H$2:$J$65,3,FALSE())</f>
        <v>86</v>
      </c>
      <c r="E16" s="120" t="n">
        <v>2</v>
      </c>
      <c r="F16" s="110"/>
      <c r="G16" s="111" t="n">
        <v>14</v>
      </c>
      <c r="H16" s="169" t="s">
        <v>43</v>
      </c>
      <c r="I16" s="165" t="n">
        <v>0.0184837962962963</v>
      </c>
      <c r="J16" s="114" t="n">
        <v>88</v>
      </c>
      <c r="K16" s="115" t="n">
        <f aca="false">I16/G$1</f>
        <v>0.00496876244524094</v>
      </c>
      <c r="L16" s="116"/>
      <c r="M16" s="170" t="n">
        <v>14</v>
      </c>
      <c r="N16" s="171" t="s">
        <v>55</v>
      </c>
      <c r="O16" s="172" t="n">
        <v>0.0223842592592593</v>
      </c>
    </row>
    <row r="17" customFormat="false" ht="12.9" hidden="false" customHeight="false" outlineLevel="0" collapsed="false">
      <c r="A17" s="124" t="n">
        <v>6</v>
      </c>
      <c r="B17" s="174" t="s">
        <v>49</v>
      </c>
      <c r="C17" s="125" t="n">
        <f aca="false">VLOOKUP($B17,$H$2:$J$65,2,FALSE())</f>
        <v>0.0211342592592593</v>
      </c>
      <c r="D17" s="126" t="n">
        <f aca="false">VLOOKUP($B17,$H$2:$J$65,3,FALSE())</f>
        <v>76</v>
      </c>
      <c r="E17" s="127" t="n">
        <v>2</v>
      </c>
      <c r="F17" s="121"/>
      <c r="G17" s="111" t="n">
        <v>15</v>
      </c>
      <c r="H17" s="169" t="s">
        <v>54</v>
      </c>
      <c r="I17" s="165" t="n">
        <v>0.0188425925925926</v>
      </c>
      <c r="J17" s="114" t="n">
        <v>87</v>
      </c>
      <c r="K17" s="115" t="n">
        <f aca="false">I17/G$1</f>
        <v>0.00506521306252489</v>
      </c>
      <c r="L17" s="116"/>
      <c r="M17" s="170" t="n">
        <v>15</v>
      </c>
      <c r="N17" s="171" t="s">
        <v>48</v>
      </c>
      <c r="O17" s="172" t="n">
        <v>0.0224537037037037</v>
      </c>
    </row>
    <row r="18" customFormat="false" ht="12.9" hidden="false" customHeight="false" outlineLevel="0" collapsed="false">
      <c r="A18" s="122" t="n">
        <v>1</v>
      </c>
      <c r="B18" s="164" t="s">
        <v>54</v>
      </c>
      <c r="C18" s="107" t="n">
        <f aca="false">VLOOKUP($B18,$H$2:$J$65,2,FALSE())</f>
        <v>0.0188425925925926</v>
      </c>
      <c r="D18" s="108" t="n">
        <f aca="false">VLOOKUP($B18,$H$2:$J$65,3,FALSE())</f>
        <v>87</v>
      </c>
      <c r="E18" s="109" t="n">
        <v>3</v>
      </c>
      <c r="F18" s="121"/>
      <c r="G18" s="111" t="n">
        <v>16</v>
      </c>
      <c r="H18" s="173" t="s">
        <v>47</v>
      </c>
      <c r="I18" s="165" t="n">
        <v>0.0190625</v>
      </c>
      <c r="J18" s="114" t="n">
        <v>86</v>
      </c>
      <c r="K18" s="115" t="n">
        <f aca="false">I18/G$1</f>
        <v>0.00512432795698925</v>
      </c>
      <c r="L18" s="116"/>
      <c r="M18" s="170" t="n">
        <v>16</v>
      </c>
      <c r="N18" s="171" t="s">
        <v>136</v>
      </c>
      <c r="O18" s="172" t="n">
        <v>0.0226736111111111</v>
      </c>
    </row>
    <row r="19" customFormat="false" ht="12.9" hidden="false" customHeight="false" outlineLevel="0" collapsed="false">
      <c r="A19" s="84" t="n">
        <v>2</v>
      </c>
      <c r="B19" s="169" t="s">
        <v>223</v>
      </c>
      <c r="C19" s="118" t="n">
        <f aca="false">VLOOKUP($B19,$H$2:$J$65,2,FALSE())</f>
        <v>0.0199652777777778</v>
      </c>
      <c r="D19" s="119" t="n">
        <f aca="false">VLOOKUP($B19,$H$2:$J$65,3,FALSE())</f>
        <v>85</v>
      </c>
      <c r="E19" s="120" t="n">
        <v>3</v>
      </c>
      <c r="F19" s="121"/>
      <c r="G19" s="111" t="n">
        <v>17</v>
      </c>
      <c r="H19" s="173" t="s">
        <v>224</v>
      </c>
      <c r="I19" s="165" t="n">
        <v>0.0195833333333333</v>
      </c>
      <c r="J19" s="114" t="s">
        <v>39</v>
      </c>
      <c r="K19" s="115" t="n">
        <f aca="false">I19/G$1</f>
        <v>0.00526433691756272</v>
      </c>
      <c r="L19" s="116"/>
      <c r="M19" s="170" t="n">
        <v>17</v>
      </c>
      <c r="N19" s="171" t="s">
        <v>46</v>
      </c>
      <c r="O19" s="172" t="n">
        <v>0.0227777777777778</v>
      </c>
    </row>
    <row r="20" customFormat="false" ht="12.9" hidden="false" customHeight="false" outlineLevel="0" collapsed="false">
      <c r="A20" s="111" t="n">
        <v>3</v>
      </c>
      <c r="B20" s="169" t="s">
        <v>64</v>
      </c>
      <c r="C20" s="118" t="n">
        <f aca="false">VLOOKUP($B20,$H$2:$J$65,2,FALSE())</f>
        <v>0.02</v>
      </c>
      <c r="D20" s="119" t="n">
        <f aca="false">VLOOKUP($B20,$H$2:$J$65,3,FALSE())</f>
        <v>84</v>
      </c>
      <c r="E20" s="120" t="n">
        <v>3</v>
      </c>
      <c r="F20" s="129"/>
      <c r="G20" s="111" t="n">
        <v>18</v>
      </c>
      <c r="H20" s="173" t="s">
        <v>225</v>
      </c>
      <c r="I20" s="165" t="n">
        <v>0.0196759259259259</v>
      </c>
      <c r="J20" s="114" t="s">
        <v>39</v>
      </c>
      <c r="K20" s="115" t="n">
        <f aca="false">I20/G$1</f>
        <v>0.00528922739944245</v>
      </c>
      <c r="L20" s="116"/>
      <c r="M20" s="170" t="n">
        <v>18</v>
      </c>
      <c r="N20" s="171" t="s">
        <v>65</v>
      </c>
      <c r="O20" s="172" t="n">
        <v>0.0229976851851852</v>
      </c>
    </row>
    <row r="21" customFormat="false" ht="12.9" hidden="false" customHeight="false" outlineLevel="0" collapsed="false">
      <c r="A21" s="111" t="n">
        <v>4</v>
      </c>
      <c r="B21" s="169" t="s">
        <v>70</v>
      </c>
      <c r="C21" s="118" t="n">
        <f aca="false">VLOOKUP($B21,$H$2:$J$65,2,FALSE())</f>
        <v>0.0200810185185185</v>
      </c>
      <c r="D21" s="119" t="n">
        <f aca="false">VLOOKUP($B21,$H$2:$J$65,3,FALSE())</f>
        <v>83</v>
      </c>
      <c r="E21" s="128" t="n">
        <v>3</v>
      </c>
      <c r="F21" s="130"/>
      <c r="G21" s="111" t="n">
        <v>19</v>
      </c>
      <c r="H21" s="173" t="s">
        <v>223</v>
      </c>
      <c r="I21" s="165" t="n">
        <v>0.0199652777777778</v>
      </c>
      <c r="J21" s="114" t="n">
        <v>85</v>
      </c>
      <c r="K21" s="115" t="n">
        <f aca="false">I21/G$1</f>
        <v>0.00536701015531661</v>
      </c>
      <c r="L21" s="116"/>
      <c r="M21" s="170" t="n">
        <v>19</v>
      </c>
      <c r="N21" s="171" t="s">
        <v>42</v>
      </c>
      <c r="O21" s="172" t="n">
        <v>0.0232060185185185</v>
      </c>
    </row>
    <row r="22" customFormat="false" ht="12.75" hidden="false" customHeight="true" outlineLevel="0" collapsed="false">
      <c r="A22" s="111" t="n">
        <v>5</v>
      </c>
      <c r="B22" s="169" t="s">
        <v>24</v>
      </c>
      <c r="C22" s="118" t="n">
        <f aca="false">VLOOKUP($B22,$H$2:$J$65,2,FALSE())</f>
        <v>0.0201388888888889</v>
      </c>
      <c r="D22" s="119" t="n">
        <f aca="false">VLOOKUP($B22,$H$2:$J$65,3,FALSE())</f>
        <v>82</v>
      </c>
      <c r="E22" s="128" t="n">
        <v>3</v>
      </c>
      <c r="F22" s="130"/>
      <c r="G22" s="111" t="n">
        <v>20</v>
      </c>
      <c r="H22" s="173" t="s">
        <v>64</v>
      </c>
      <c r="I22" s="165" t="n">
        <v>0.02</v>
      </c>
      <c r="J22" s="114" t="n">
        <v>84</v>
      </c>
      <c r="K22" s="115" t="n">
        <f aca="false">I22/G$1</f>
        <v>0.00537634408602151</v>
      </c>
      <c r="L22" s="116"/>
      <c r="M22" s="170" t="n">
        <v>20</v>
      </c>
      <c r="N22" s="171" t="s">
        <v>66</v>
      </c>
      <c r="O22" s="172" t="n">
        <v>0.0233796296296296</v>
      </c>
    </row>
    <row r="23" customFormat="false" ht="12.9" hidden="false" customHeight="false" outlineLevel="0" collapsed="false">
      <c r="A23" s="111" t="n">
        <v>6</v>
      </c>
      <c r="B23" s="169" t="s">
        <v>57</v>
      </c>
      <c r="C23" s="118" t="n">
        <f aca="false">VLOOKUP($B23,$H$2:$J$65,2,FALSE())</f>
        <v>0.0201851851851852</v>
      </c>
      <c r="D23" s="119" t="n">
        <f aca="false">VLOOKUP($B23,$H$2:$J$65,3,FALSE())</f>
        <v>81</v>
      </c>
      <c r="E23" s="128" t="n">
        <v>3</v>
      </c>
      <c r="F23" s="130"/>
      <c r="G23" s="111" t="n">
        <v>21</v>
      </c>
      <c r="H23" s="169" t="s">
        <v>70</v>
      </c>
      <c r="I23" s="165" t="n">
        <v>0.0200810185185185</v>
      </c>
      <c r="J23" s="114" t="n">
        <v>83</v>
      </c>
      <c r="K23" s="115" t="n">
        <f aca="false">I23/G$1</f>
        <v>0.00539812325766627</v>
      </c>
      <c r="L23" s="116"/>
      <c r="M23" s="170" t="n">
        <v>21</v>
      </c>
      <c r="N23" s="171" t="s">
        <v>36</v>
      </c>
      <c r="O23" s="172" t="n">
        <v>0.0235763888888889</v>
      </c>
    </row>
    <row r="24" customFormat="false" ht="12.9" hidden="false" customHeight="false" outlineLevel="0" collapsed="false">
      <c r="A24" s="111" t="n">
        <v>7</v>
      </c>
      <c r="B24" s="175" t="s">
        <v>214</v>
      </c>
      <c r="C24" s="118" t="n">
        <f aca="false">VLOOKUP($B24,$H$2:$J$65,2,FALSE())</f>
        <v>0.0203703703703704</v>
      </c>
      <c r="D24" s="119" t="n">
        <f aca="false">VLOOKUP($B24,$H$2:$J$65,3,FALSE())</f>
        <v>80</v>
      </c>
      <c r="E24" s="128" t="n">
        <v>3</v>
      </c>
      <c r="F24" s="130"/>
      <c r="G24" s="111" t="n">
        <v>22</v>
      </c>
      <c r="H24" s="169" t="s">
        <v>24</v>
      </c>
      <c r="I24" s="165" t="n">
        <v>0.0201388888888889</v>
      </c>
      <c r="J24" s="114" t="n">
        <v>82</v>
      </c>
      <c r="K24" s="115" t="n">
        <f aca="false">I24/G$1</f>
        <v>0.0054136798088411</v>
      </c>
      <c r="L24" s="116"/>
      <c r="M24" s="170" t="n">
        <v>22</v>
      </c>
      <c r="N24" s="171" t="s">
        <v>58</v>
      </c>
      <c r="O24" s="172" t="n">
        <v>0.0237037037037037</v>
      </c>
    </row>
    <row r="25" customFormat="false" ht="12.9" hidden="false" customHeight="false" outlineLevel="0" collapsed="false">
      <c r="A25" s="111" t="n">
        <v>8</v>
      </c>
      <c r="B25" s="169" t="s">
        <v>67</v>
      </c>
      <c r="C25" s="118" t="n">
        <f aca="false">VLOOKUP($B25,$H$2:$J$65,2,FALSE())</f>
        <v>0.0215277777777778</v>
      </c>
      <c r="D25" s="119" t="n">
        <f aca="false">VLOOKUP($B25,$H$2:$J$65,3,FALSE())</f>
        <v>74</v>
      </c>
      <c r="E25" s="128" t="n">
        <v>3</v>
      </c>
      <c r="F25" s="130"/>
      <c r="G25" s="111" t="n">
        <v>23</v>
      </c>
      <c r="H25" s="173" t="s">
        <v>57</v>
      </c>
      <c r="I25" s="165" t="n">
        <v>0.0201851851851852</v>
      </c>
      <c r="J25" s="114" t="n">
        <v>81</v>
      </c>
      <c r="K25" s="115" t="n">
        <f aca="false">I25/G$1</f>
        <v>0.00542612504978096</v>
      </c>
      <c r="L25" s="116"/>
      <c r="M25" s="170" t="n">
        <v>23</v>
      </c>
      <c r="N25" s="171" t="s">
        <v>80</v>
      </c>
      <c r="O25" s="172" t="n">
        <v>0.023900462962963</v>
      </c>
    </row>
    <row r="26" customFormat="false" ht="12.9" hidden="false" customHeight="false" outlineLevel="0" collapsed="false">
      <c r="A26" s="111" t="n">
        <v>9</v>
      </c>
      <c r="B26" s="169" t="s">
        <v>73</v>
      </c>
      <c r="C26" s="118" t="n">
        <f aca="false">VLOOKUP($B26,$H$2:$J$65,2,FALSE())</f>
        <v>0.0215277777777778</v>
      </c>
      <c r="D26" s="119" t="n">
        <f aca="false">VLOOKUP($B26,$H$2:$J$65,3,FALSE())</f>
        <v>73</v>
      </c>
      <c r="E26" s="128" t="n">
        <v>3</v>
      </c>
      <c r="F26" s="130"/>
      <c r="G26" s="111" t="n">
        <v>24</v>
      </c>
      <c r="H26" s="176" t="s">
        <v>214</v>
      </c>
      <c r="I26" s="165" t="n">
        <v>0.0203703703703704</v>
      </c>
      <c r="J26" s="114" t="n">
        <v>80</v>
      </c>
      <c r="K26" s="115" t="n">
        <f aca="false">I26/G$1</f>
        <v>0.00547590601354042</v>
      </c>
      <c r="L26" s="116"/>
      <c r="M26" s="170" t="n">
        <v>24</v>
      </c>
      <c r="N26" s="171" t="s">
        <v>32</v>
      </c>
      <c r="O26" s="172" t="n">
        <v>0.0245601851851852</v>
      </c>
    </row>
    <row r="27" customFormat="false" ht="12.9" hidden="false" customHeight="false" outlineLevel="0" collapsed="false">
      <c r="A27" s="124" t="n">
        <v>10</v>
      </c>
      <c r="B27" s="174" t="s">
        <v>215</v>
      </c>
      <c r="C27" s="125" t="n">
        <f aca="false">VLOOKUP($B27,$H$2:$J$65,2,FALSE())</f>
        <v>0.0230324074074074</v>
      </c>
      <c r="D27" s="126" t="n">
        <f aca="false">VLOOKUP($B27,$H$2:$J$65,3,FALSE())</f>
        <v>58</v>
      </c>
      <c r="E27" s="137" t="n">
        <v>3</v>
      </c>
      <c r="F27" s="130"/>
      <c r="G27" s="111" t="n">
        <v>25</v>
      </c>
      <c r="H27" s="173" t="s">
        <v>204</v>
      </c>
      <c r="I27" s="165" t="n">
        <v>0.0207523148148148</v>
      </c>
      <c r="J27" s="114" t="n">
        <v>79</v>
      </c>
      <c r="K27" s="115" t="n">
        <f aca="false">I27/G$1</f>
        <v>0.0055785792512943</v>
      </c>
      <c r="L27" s="116"/>
      <c r="M27" s="170" t="n">
        <v>25</v>
      </c>
      <c r="N27" s="171" t="s">
        <v>78</v>
      </c>
      <c r="O27" s="172" t="n">
        <v>0.0248263888888889</v>
      </c>
    </row>
    <row r="28" customFormat="false" ht="12.9" hidden="false" customHeight="false" outlineLevel="0" collapsed="false">
      <c r="A28" s="122" t="n">
        <v>2</v>
      </c>
      <c r="B28" s="164" t="s">
        <v>133</v>
      </c>
      <c r="C28" s="107" t="n">
        <f aca="false">VLOOKUP($B28,$H$2:$J$65,2,FALSE())</f>
        <v>0.0208333333333333</v>
      </c>
      <c r="D28" s="108" t="n">
        <f aca="false">VLOOKUP($B28,$H$2:$J$65,3,FALSE())</f>
        <v>78</v>
      </c>
      <c r="E28" s="131" t="n">
        <v>4</v>
      </c>
      <c r="F28" s="130"/>
      <c r="G28" s="111" t="n">
        <v>26</v>
      </c>
      <c r="H28" s="169" t="s">
        <v>133</v>
      </c>
      <c r="I28" s="165" t="n">
        <v>0.0208333333333333</v>
      </c>
      <c r="J28" s="114" t="n">
        <v>78</v>
      </c>
      <c r="K28" s="115" t="n">
        <f aca="false">I28/G$1</f>
        <v>0.00560035842293907</v>
      </c>
      <c r="L28" s="116"/>
      <c r="M28" s="170" t="n">
        <v>26</v>
      </c>
      <c r="N28" s="171" t="s">
        <v>140</v>
      </c>
      <c r="O28" s="172" t="n">
        <v>0.0249652777777778</v>
      </c>
    </row>
    <row r="29" customFormat="false" ht="12.9" hidden="false" customHeight="false" outlineLevel="0" collapsed="false">
      <c r="A29" s="117" t="n">
        <v>3</v>
      </c>
      <c r="B29" s="169" t="s">
        <v>26</v>
      </c>
      <c r="C29" s="118" t="n">
        <f aca="false">VLOOKUP($B29,$H$2:$J$65,2,FALSE())</f>
        <v>0.0208680555555556</v>
      </c>
      <c r="D29" s="119" t="n">
        <f aca="false">VLOOKUP($B29,$H$2:$J$65,3,FALSE())</f>
        <v>77</v>
      </c>
      <c r="E29" s="128" t="n">
        <v>4</v>
      </c>
      <c r="F29" s="130"/>
      <c r="G29" s="111" t="n">
        <v>27</v>
      </c>
      <c r="H29" s="169" t="s">
        <v>26</v>
      </c>
      <c r="I29" s="165" t="n">
        <v>0.0208680555555556</v>
      </c>
      <c r="J29" s="114" t="n">
        <v>77</v>
      </c>
      <c r="K29" s="115" t="n">
        <f aca="false">I29/G$1</f>
        <v>0.00560969235364397</v>
      </c>
      <c r="L29" s="116"/>
      <c r="M29" s="170" t="n">
        <v>27</v>
      </c>
      <c r="N29" s="171" t="s">
        <v>139</v>
      </c>
      <c r="O29" s="172" t="n">
        <v>0.0250578703703704</v>
      </c>
    </row>
    <row r="30" customFormat="false" ht="12.9" hidden="false" customHeight="false" outlineLevel="0" collapsed="false">
      <c r="A30" s="111" t="n">
        <v>4</v>
      </c>
      <c r="B30" s="169" t="s">
        <v>30</v>
      </c>
      <c r="C30" s="118" t="n">
        <f aca="false">VLOOKUP($B30,$H$2:$J$65,2,FALSE())</f>
        <v>0.0213541666666667</v>
      </c>
      <c r="D30" s="119" t="n">
        <f aca="false">VLOOKUP($B30,$H$2:$J$65,3,FALSE())</f>
        <v>75</v>
      </c>
      <c r="E30" s="128" t="n">
        <v>4</v>
      </c>
      <c r="F30" s="130"/>
      <c r="G30" s="111" t="n">
        <v>28</v>
      </c>
      <c r="H30" s="173" t="s">
        <v>49</v>
      </c>
      <c r="I30" s="165" t="n">
        <v>0.0211342592592593</v>
      </c>
      <c r="J30" s="114" t="n">
        <v>76</v>
      </c>
      <c r="K30" s="115" t="n">
        <f aca="false">I30/G$1</f>
        <v>0.00568125248904819</v>
      </c>
      <c r="L30" s="116"/>
      <c r="M30" s="170" t="n">
        <v>28</v>
      </c>
      <c r="N30" s="171" t="s">
        <v>50</v>
      </c>
      <c r="O30" s="172" t="n">
        <v>0.0254282407407407</v>
      </c>
    </row>
    <row r="31" customFormat="false" ht="12.9" hidden="false" customHeight="false" outlineLevel="0" collapsed="false">
      <c r="A31" s="111" t="n">
        <v>5</v>
      </c>
      <c r="B31" s="169" t="s">
        <v>90</v>
      </c>
      <c r="C31" s="118" t="n">
        <f aca="false">VLOOKUP($B31,$H$2:$J$65,2,FALSE())</f>
        <v>0.0222337962962963</v>
      </c>
      <c r="D31" s="119" t="n">
        <f aca="false">VLOOKUP($B31,$H$2:$J$65,3,FALSE())</f>
        <v>67</v>
      </c>
      <c r="E31" s="128" t="n">
        <v>4</v>
      </c>
      <c r="F31" s="129"/>
      <c r="G31" s="111" t="n">
        <v>29</v>
      </c>
      <c r="H31" s="173" t="s">
        <v>226</v>
      </c>
      <c r="I31" s="165" t="n">
        <v>0.0211805555555556</v>
      </c>
      <c r="J31" s="114" t="s">
        <v>39</v>
      </c>
      <c r="K31" s="115" t="n">
        <f aca="false">I31/G$1</f>
        <v>0.00569369772998805</v>
      </c>
      <c r="L31" s="116"/>
      <c r="M31" s="170" t="n">
        <v>29</v>
      </c>
      <c r="N31" s="171" t="s">
        <v>89</v>
      </c>
      <c r="O31" s="172" t="n">
        <v>0.0260069444444444</v>
      </c>
    </row>
    <row r="32" customFormat="false" ht="12.9" hidden="false" customHeight="false" outlineLevel="0" collapsed="false">
      <c r="A32" s="117" t="n">
        <v>6</v>
      </c>
      <c r="B32" s="169" t="s">
        <v>34</v>
      </c>
      <c r="C32" s="118" t="n">
        <f aca="false">VLOOKUP($B32,$H$2:$J$65,2,FALSE())</f>
        <v>0.0222685185185185</v>
      </c>
      <c r="D32" s="119" t="n">
        <f aca="false">VLOOKUP($B32,$H$2:$J$65,3,FALSE())</f>
        <v>66</v>
      </c>
      <c r="E32" s="128" t="n">
        <v>4</v>
      </c>
      <c r="F32" s="130"/>
      <c r="G32" s="111" t="n">
        <v>30</v>
      </c>
      <c r="H32" s="173" t="s">
        <v>30</v>
      </c>
      <c r="I32" s="165" t="n">
        <v>0.0213541666666667</v>
      </c>
      <c r="J32" s="114" t="n">
        <v>75</v>
      </c>
      <c r="K32" s="115" t="n">
        <f aca="false">I32/G$1</f>
        <v>0.00574036738351254</v>
      </c>
      <c r="L32" s="116"/>
      <c r="M32" s="170" t="n">
        <v>30</v>
      </c>
      <c r="N32" s="171" t="s">
        <v>85</v>
      </c>
      <c r="O32" s="172" t="n">
        <v>0.0260416666666667</v>
      </c>
    </row>
    <row r="33" customFormat="false" ht="12.75" hidden="false" customHeight="true" outlineLevel="0" collapsed="false">
      <c r="A33" s="117" t="n">
        <v>7</v>
      </c>
      <c r="B33" s="169" t="s">
        <v>93</v>
      </c>
      <c r="C33" s="118" t="n">
        <f aca="false">VLOOKUP($B33,$H$2:$J$65,2,FALSE())</f>
        <v>0.0235185185185185</v>
      </c>
      <c r="D33" s="119" t="n">
        <f aca="false">VLOOKUP($B33,$H$2:$J$65,3,FALSE())</f>
        <v>55</v>
      </c>
      <c r="E33" s="128" t="n">
        <v>4</v>
      </c>
      <c r="F33" s="130"/>
      <c r="G33" s="111" t="n">
        <v>31</v>
      </c>
      <c r="H33" s="169" t="s">
        <v>67</v>
      </c>
      <c r="I33" s="165" t="n">
        <v>0.0215277777777778</v>
      </c>
      <c r="J33" s="114" t="n">
        <v>74</v>
      </c>
      <c r="K33" s="115" t="n">
        <f aca="false">I33/G$1</f>
        <v>0.00578703703703704</v>
      </c>
      <c r="L33" s="116"/>
      <c r="M33" s="170" t="n">
        <v>31</v>
      </c>
      <c r="N33" s="171" t="s">
        <v>141</v>
      </c>
      <c r="O33" s="172" t="n">
        <v>0.0261342592592593</v>
      </c>
    </row>
    <row r="34" customFormat="false" ht="12.75" hidden="false" customHeight="true" outlineLevel="0" collapsed="false">
      <c r="A34" s="124" t="n">
        <v>8</v>
      </c>
      <c r="B34" s="174" t="s">
        <v>36</v>
      </c>
      <c r="C34" s="125" t="n">
        <f aca="false">VLOOKUP($B34,$H$2:$J$65,2,FALSE())</f>
        <v>0.0235763888888889</v>
      </c>
      <c r="D34" s="126" t="n">
        <f aca="false">VLOOKUP($B34,$H$2:$J$65,3,FALSE())</f>
        <v>54</v>
      </c>
      <c r="E34" s="137" t="n">
        <v>4</v>
      </c>
      <c r="F34" s="130"/>
      <c r="G34" s="111" t="n">
        <v>32</v>
      </c>
      <c r="H34" s="173" t="s">
        <v>73</v>
      </c>
      <c r="I34" s="165" t="n">
        <v>0.0215277777777778</v>
      </c>
      <c r="J34" s="114" t="n">
        <v>73</v>
      </c>
      <c r="K34" s="115" t="n">
        <f aca="false">I34/G$1</f>
        <v>0.00578703703703704</v>
      </c>
      <c r="L34" s="116"/>
      <c r="M34" s="170" t="n">
        <v>32</v>
      </c>
      <c r="N34" s="171" t="s">
        <v>96</v>
      </c>
      <c r="O34" s="172" t="n">
        <v>0.0271527777777778</v>
      </c>
    </row>
    <row r="35" customFormat="false" ht="12.75" hidden="false" customHeight="true" outlineLevel="0" collapsed="false">
      <c r="A35" s="122" t="n">
        <v>9</v>
      </c>
      <c r="B35" s="164" t="s">
        <v>44</v>
      </c>
      <c r="C35" s="107" t="n">
        <f aca="false">VLOOKUP($B35,$H$2:$J$65,2,FALSE())</f>
        <v>0.0218518518518518</v>
      </c>
      <c r="D35" s="108" t="n">
        <f aca="false">VLOOKUP($B35,$H$2:$J$65,3,FALSE())</f>
        <v>69</v>
      </c>
      <c r="E35" s="131" t="n">
        <v>5</v>
      </c>
      <c r="F35" s="130"/>
      <c r="G35" s="111" t="n">
        <v>33</v>
      </c>
      <c r="H35" s="173" t="s">
        <v>227</v>
      </c>
      <c r="I35" s="165" t="n">
        <v>0.0215393518518519</v>
      </c>
      <c r="J35" s="114" t="s">
        <v>39</v>
      </c>
      <c r="K35" s="115" t="n">
        <f aca="false">I35/G$1</f>
        <v>0.005790148347272</v>
      </c>
      <c r="L35" s="116"/>
      <c r="M35" s="170" t="n">
        <v>33</v>
      </c>
      <c r="N35" s="171" t="s">
        <v>94</v>
      </c>
      <c r="O35" s="172" t="n">
        <v>0.0272916666666667</v>
      </c>
    </row>
    <row r="36" customFormat="false" ht="12.75" hidden="false" customHeight="true" outlineLevel="0" collapsed="false">
      <c r="A36" s="111" t="n">
        <v>6</v>
      </c>
      <c r="B36" s="169" t="s">
        <v>48</v>
      </c>
      <c r="C36" s="118" t="n">
        <f aca="false">VLOOKUP($B36,$H$2:$J$65,2,FALSE())</f>
        <v>0.0224537037037037</v>
      </c>
      <c r="D36" s="119" t="n">
        <f aca="false">VLOOKUP($B36,$H$2:$J$65,3,FALSE())</f>
        <v>63</v>
      </c>
      <c r="E36" s="128" t="n">
        <v>5</v>
      </c>
      <c r="F36" s="130"/>
      <c r="G36" s="111" t="n">
        <v>34</v>
      </c>
      <c r="H36" s="173" t="s">
        <v>60</v>
      </c>
      <c r="I36" s="165" t="n">
        <v>0.0216666666666667</v>
      </c>
      <c r="J36" s="114" t="n">
        <v>72</v>
      </c>
      <c r="K36" s="115" t="n">
        <f aca="false">I36/G$1</f>
        <v>0.00582437275985663</v>
      </c>
      <c r="L36" s="116"/>
      <c r="M36" s="170" t="n">
        <v>34</v>
      </c>
      <c r="N36" s="171" t="s">
        <v>218</v>
      </c>
      <c r="O36" s="172" t="n">
        <v>0.0273958333333333</v>
      </c>
    </row>
    <row r="37" customFormat="false" ht="12.75" hidden="false" customHeight="true" outlineLevel="0" collapsed="false">
      <c r="A37" s="111" t="n">
        <v>7</v>
      </c>
      <c r="B37" s="169" t="s">
        <v>136</v>
      </c>
      <c r="C37" s="118" t="n">
        <f aca="false">VLOOKUP($B37,$H$2:$J$65,2,FALSE())</f>
        <v>0.0226736111111111</v>
      </c>
      <c r="D37" s="119" t="n">
        <f aca="false">VLOOKUP($B37,$H$2:$J$65,3,FALSE())</f>
        <v>62</v>
      </c>
      <c r="E37" s="128" t="n">
        <v>5</v>
      </c>
      <c r="F37" s="130"/>
      <c r="G37" s="111" t="n">
        <v>35</v>
      </c>
      <c r="H37" s="173" t="s">
        <v>102</v>
      </c>
      <c r="I37" s="165" t="n">
        <v>0.0217476851851852</v>
      </c>
      <c r="J37" s="114" t="n">
        <v>71</v>
      </c>
      <c r="K37" s="115" t="n">
        <f aca="false">I37/G$1</f>
        <v>0.00584615193150139</v>
      </c>
      <c r="L37" s="116"/>
      <c r="M37" s="170" t="n">
        <v>35</v>
      </c>
      <c r="N37" s="171" t="s">
        <v>125</v>
      </c>
      <c r="O37" s="172" t="n">
        <v>0.0277314814814815</v>
      </c>
    </row>
    <row r="38" customFormat="false" ht="12.75" hidden="false" customHeight="true" outlineLevel="0" collapsed="false">
      <c r="A38" s="111" t="n">
        <v>8</v>
      </c>
      <c r="B38" s="169" t="s">
        <v>88</v>
      </c>
      <c r="C38" s="118" t="n">
        <f aca="false">VLOOKUP($B38,$H$2:$J$65,2,FALSE())</f>
        <v>0.023912037037037</v>
      </c>
      <c r="D38" s="119" t="n">
        <f aca="false">VLOOKUP($B38,$H$2:$J$65,3,FALSE())</f>
        <v>51</v>
      </c>
      <c r="E38" s="128" t="n">
        <v>5</v>
      </c>
      <c r="F38" s="130"/>
      <c r="G38" s="111" t="n">
        <v>36</v>
      </c>
      <c r="H38" s="169" t="s">
        <v>120</v>
      </c>
      <c r="I38" s="165" t="n">
        <v>0.0217592592592593</v>
      </c>
      <c r="J38" s="114" t="n">
        <v>70</v>
      </c>
      <c r="K38" s="115" t="n">
        <f aca="false">I38/G$1</f>
        <v>0.00584926324173636</v>
      </c>
      <c r="L38" s="116"/>
      <c r="M38" s="170" t="n">
        <v>36</v>
      </c>
      <c r="N38" s="171" t="s">
        <v>86</v>
      </c>
      <c r="O38" s="172" t="n">
        <v>0.0279050925925926</v>
      </c>
    </row>
    <row r="39" customFormat="false" ht="12.75" hidden="false" customHeight="true" outlineLevel="0" collapsed="false">
      <c r="A39" s="124" t="n">
        <v>1</v>
      </c>
      <c r="B39" s="174" t="s">
        <v>32</v>
      </c>
      <c r="C39" s="125" t="n">
        <f aca="false">VLOOKUP($B39,$H$2:$J$65,2,FALSE())</f>
        <v>0.0245601851851852</v>
      </c>
      <c r="D39" s="126" t="n">
        <f aca="false">VLOOKUP($B39,$H$2:$J$65,3,FALSE())</f>
        <v>50</v>
      </c>
      <c r="E39" s="137" t="n">
        <v>5</v>
      </c>
      <c r="F39" s="130"/>
      <c r="G39" s="111" t="n">
        <v>37</v>
      </c>
      <c r="H39" s="169" t="s">
        <v>44</v>
      </c>
      <c r="I39" s="165" t="n">
        <v>0.0218518518518518</v>
      </c>
      <c r="J39" s="114" t="n">
        <v>69</v>
      </c>
      <c r="K39" s="115" t="n">
        <f aca="false">I39/G$1</f>
        <v>0.00587415372361609</v>
      </c>
      <c r="L39" s="116"/>
      <c r="M39" s="177" t="n">
        <v>37</v>
      </c>
      <c r="N39" s="178" t="s">
        <v>92</v>
      </c>
      <c r="O39" s="179" t="n">
        <v>0.0280902777777778</v>
      </c>
    </row>
    <row r="40" customFormat="false" ht="12.75" hidden="false" customHeight="true" outlineLevel="0" collapsed="false">
      <c r="A40" s="122" t="n">
        <v>1</v>
      </c>
      <c r="B40" s="164" t="s">
        <v>204</v>
      </c>
      <c r="C40" s="107" t="n">
        <f aca="false">VLOOKUP($B40,$H$2:$J$65,2,FALSE())</f>
        <v>0.0207523148148148</v>
      </c>
      <c r="D40" s="108" t="n">
        <f aca="false">VLOOKUP($B40,$H$2:$J$65,3,FALSE())</f>
        <v>79</v>
      </c>
      <c r="E40" s="131" t="n">
        <v>6</v>
      </c>
      <c r="F40" s="130"/>
      <c r="G40" s="111" t="n">
        <v>38</v>
      </c>
      <c r="H40" s="169" t="s">
        <v>137</v>
      </c>
      <c r="I40" s="165" t="n">
        <v>0.0222222222222222</v>
      </c>
      <c r="J40" s="114" t="n">
        <v>68</v>
      </c>
      <c r="K40" s="115" t="n">
        <f aca="false">I40/G$1</f>
        <v>0.00597371565113501</v>
      </c>
      <c r="L40" s="116"/>
      <c r="M40" s="132"/>
      <c r="N40" s="132"/>
      <c r="O40" s="180"/>
    </row>
    <row r="41" customFormat="false" ht="12.75" hidden="false" customHeight="true" outlineLevel="0" collapsed="false">
      <c r="A41" s="111" t="n">
        <v>2</v>
      </c>
      <c r="B41" s="169" t="s">
        <v>102</v>
      </c>
      <c r="C41" s="118" t="n">
        <f aca="false">VLOOKUP($B41,$H$2:$J$65,2,FALSE())</f>
        <v>0.0217476851851852</v>
      </c>
      <c r="D41" s="119" t="n">
        <f aca="false">VLOOKUP($B41,$H$2:$J$65,3,FALSE())</f>
        <v>71</v>
      </c>
      <c r="E41" s="128" t="n">
        <v>6</v>
      </c>
      <c r="F41" s="130"/>
      <c r="G41" s="111" t="n">
        <v>39</v>
      </c>
      <c r="H41" s="169" t="s">
        <v>90</v>
      </c>
      <c r="I41" s="165" t="n">
        <v>0.0222337962962963</v>
      </c>
      <c r="J41" s="114" t="n">
        <v>67</v>
      </c>
      <c r="K41" s="115" t="n">
        <f aca="false">I41/G$1</f>
        <v>0.00597682696136997</v>
      </c>
      <c r="L41" s="116"/>
      <c r="M41" s="134"/>
      <c r="N41" s="134"/>
      <c r="O41" s="181"/>
    </row>
    <row r="42" customFormat="false" ht="12.75" hidden="false" customHeight="true" outlineLevel="0" collapsed="false">
      <c r="A42" s="111" t="n">
        <v>3</v>
      </c>
      <c r="B42" s="169" t="s">
        <v>120</v>
      </c>
      <c r="C42" s="118" t="n">
        <f aca="false">VLOOKUP($B42,$H$2:$J$65,2,FALSE())</f>
        <v>0.0217592592592593</v>
      </c>
      <c r="D42" s="119" t="n">
        <f aca="false">VLOOKUP($B42,$H$2:$J$65,3,FALSE())</f>
        <v>70</v>
      </c>
      <c r="E42" s="128" t="n">
        <v>6</v>
      </c>
      <c r="F42" s="129"/>
      <c r="G42" s="111" t="n">
        <v>40</v>
      </c>
      <c r="H42" s="173" t="s">
        <v>34</v>
      </c>
      <c r="I42" s="165" t="n">
        <v>0.0222685185185185</v>
      </c>
      <c r="J42" s="114" t="n">
        <v>66</v>
      </c>
      <c r="K42" s="115" t="n">
        <f aca="false">I42/G$1</f>
        <v>0.00598616089207487</v>
      </c>
      <c r="L42" s="116"/>
      <c r="M42" s="134"/>
      <c r="N42" s="134"/>
      <c r="O42" s="181"/>
    </row>
    <row r="43" customFormat="false" ht="12.75" hidden="false" customHeight="true" outlineLevel="0" collapsed="false">
      <c r="A43" s="111" t="n">
        <v>4</v>
      </c>
      <c r="B43" s="169" t="s">
        <v>46</v>
      </c>
      <c r="C43" s="118" t="n">
        <f aca="false">VLOOKUP($B43,$H$2:$J$65,2,FALSE())</f>
        <v>0.0227777777777778</v>
      </c>
      <c r="D43" s="119" t="n">
        <f aca="false">VLOOKUP($B43,$H$2:$J$65,3,FALSE())</f>
        <v>61</v>
      </c>
      <c r="E43" s="128" t="n">
        <v>6</v>
      </c>
      <c r="F43" s="130"/>
      <c r="G43" s="111" t="n">
        <v>41</v>
      </c>
      <c r="H43" s="169" t="s">
        <v>52</v>
      </c>
      <c r="I43" s="165" t="n">
        <v>0.0222800925925926</v>
      </c>
      <c r="J43" s="114" t="n">
        <v>65</v>
      </c>
      <c r="K43" s="115" t="n">
        <f aca="false">I43/G$1</f>
        <v>0.00598927220230984</v>
      </c>
      <c r="L43" s="116"/>
      <c r="M43" s="134"/>
    </row>
    <row r="44" customFormat="false" ht="12.75" hidden="false" customHeight="true" outlineLevel="0" collapsed="false">
      <c r="A44" s="111" t="n">
        <v>5</v>
      </c>
      <c r="B44" s="169" t="s">
        <v>42</v>
      </c>
      <c r="C44" s="118" t="n">
        <f aca="false">VLOOKUP($B44,$H$2:$J$65,2,FALSE())</f>
        <v>0.0232060185185185</v>
      </c>
      <c r="D44" s="119" t="n">
        <f aca="false">VLOOKUP($B44,$H$2:$J$65,3,FALSE())</f>
        <v>57</v>
      </c>
      <c r="E44" s="128" t="n">
        <v>6</v>
      </c>
      <c r="F44" s="130"/>
      <c r="G44" s="111" t="n">
        <v>42</v>
      </c>
      <c r="H44" s="169" t="s">
        <v>55</v>
      </c>
      <c r="I44" s="165" t="n">
        <v>0.0223842592592593</v>
      </c>
      <c r="J44" s="114" t="n">
        <v>64</v>
      </c>
      <c r="K44" s="115" t="n">
        <f aca="false">I44/G$1</f>
        <v>0.00601727399442453</v>
      </c>
      <c r="L44" s="116"/>
      <c r="M44" s="134"/>
    </row>
    <row r="45" customFormat="false" ht="12.75" hidden="false" customHeight="true" outlineLevel="0" collapsed="false">
      <c r="A45" s="111" t="n">
        <v>6</v>
      </c>
      <c r="B45" s="169" t="s">
        <v>58</v>
      </c>
      <c r="C45" s="118" t="n">
        <f aca="false">VLOOKUP($B45,$H$2:$J$65,2,FALSE())</f>
        <v>0.0237037037037037</v>
      </c>
      <c r="D45" s="119" t="n">
        <f aca="false">VLOOKUP($B45,$H$2:$J$65,3,FALSE())</f>
        <v>53</v>
      </c>
      <c r="E45" s="128" t="n">
        <v>6</v>
      </c>
      <c r="F45" s="130"/>
      <c r="G45" s="111" t="n">
        <v>43</v>
      </c>
      <c r="H45" s="173" t="s">
        <v>48</v>
      </c>
      <c r="I45" s="165" t="n">
        <v>0.0224537037037037</v>
      </c>
      <c r="J45" s="114" t="n">
        <v>63</v>
      </c>
      <c r="K45" s="115" t="n">
        <f aca="false">I45/G$1</f>
        <v>0.00603594185583433</v>
      </c>
      <c r="L45" s="116"/>
      <c r="M45" s="47"/>
    </row>
    <row r="46" customFormat="false" ht="12.75" hidden="false" customHeight="true" outlineLevel="0" collapsed="false">
      <c r="A46" s="111" t="n">
        <v>7</v>
      </c>
      <c r="B46" s="169" t="s">
        <v>78</v>
      </c>
      <c r="C46" s="118" t="n">
        <f aca="false">VLOOKUP($B46,$H$2:$J$65,2,FALSE())</f>
        <v>0.0248263888888889</v>
      </c>
      <c r="D46" s="119" t="n">
        <f aca="false">VLOOKUP($B46,$H$2:$J$65,3,FALSE())</f>
        <v>48</v>
      </c>
      <c r="E46" s="128" t="n">
        <v>6</v>
      </c>
      <c r="F46" s="130"/>
      <c r="G46" s="111" t="n">
        <v>44</v>
      </c>
      <c r="H46" s="169" t="s">
        <v>136</v>
      </c>
      <c r="I46" s="165" t="n">
        <v>0.0226736111111111</v>
      </c>
      <c r="J46" s="114" t="n">
        <v>62</v>
      </c>
      <c r="K46" s="115" t="n">
        <f aca="false">I46/G$1</f>
        <v>0.00609505675029869</v>
      </c>
      <c r="L46" s="116"/>
      <c r="M46" s="47"/>
    </row>
    <row r="47" customFormat="false" ht="13.5" hidden="false" customHeight="true" outlineLevel="0" collapsed="false">
      <c r="A47" s="111" t="n">
        <v>8</v>
      </c>
      <c r="B47" s="169" t="s">
        <v>50</v>
      </c>
      <c r="C47" s="118" t="n">
        <f aca="false">VLOOKUP($B47,$H$2:$J$65,2,FALSE())</f>
        <v>0.0254282407407407</v>
      </c>
      <c r="D47" s="119" t="n">
        <f aca="false">VLOOKUP($B47,$H$2:$J$65,3,FALSE())</f>
        <v>45</v>
      </c>
      <c r="E47" s="128" t="n">
        <v>6</v>
      </c>
      <c r="F47" s="130"/>
      <c r="G47" s="111" t="n">
        <v>45</v>
      </c>
      <c r="H47" s="169" t="s">
        <v>46</v>
      </c>
      <c r="I47" s="165" t="n">
        <v>0.0227777777777778</v>
      </c>
      <c r="J47" s="114" t="n">
        <v>61</v>
      </c>
      <c r="K47" s="115" t="n">
        <f aca="false">I47/G$1</f>
        <v>0.00612305854241338</v>
      </c>
      <c r="L47" s="116"/>
      <c r="M47" s="47"/>
    </row>
    <row r="48" customFormat="false" ht="12.75" hidden="false" customHeight="true" outlineLevel="0" collapsed="false">
      <c r="A48" s="124" t="n">
        <v>9</v>
      </c>
      <c r="B48" s="174" t="s">
        <v>125</v>
      </c>
      <c r="C48" s="125" t="n">
        <f aca="false">VLOOKUP($B48,$H$2:$J$95,2,FALSE())</f>
        <v>0.0277314814814815</v>
      </c>
      <c r="D48" s="126" t="n">
        <f aca="false">VLOOKUP($B48,$H$2:$J$95,3,FALSE())</f>
        <v>36</v>
      </c>
      <c r="E48" s="137" t="n">
        <v>6</v>
      </c>
      <c r="F48" s="130"/>
      <c r="G48" s="111" t="n">
        <v>46</v>
      </c>
      <c r="H48" s="173" t="s">
        <v>228</v>
      </c>
      <c r="I48" s="165" t="n">
        <v>0.0229166666666667</v>
      </c>
      <c r="J48" s="114" t="n">
        <v>60</v>
      </c>
      <c r="K48" s="115" t="n">
        <f aca="false">I48/G$1</f>
        <v>0.00616039426523298</v>
      </c>
      <c r="L48" s="116"/>
      <c r="M48" s="47"/>
    </row>
    <row r="49" customFormat="false" ht="12.75" hidden="false" customHeight="true" outlineLevel="0" collapsed="false">
      <c r="A49" s="122" t="n">
        <v>1</v>
      </c>
      <c r="B49" s="164" t="s">
        <v>60</v>
      </c>
      <c r="C49" s="107" t="n">
        <f aca="false">VLOOKUP($B49,$H$2:$J$65,2,FALSE())</f>
        <v>0.0216666666666667</v>
      </c>
      <c r="D49" s="108" t="n">
        <f aca="false">VLOOKUP($B49,$H$2:$J$65,3,FALSE())</f>
        <v>72</v>
      </c>
      <c r="E49" s="131" t="n">
        <v>7</v>
      </c>
      <c r="F49" s="129"/>
      <c r="G49" s="111" t="n">
        <v>47</v>
      </c>
      <c r="H49" s="169" t="s">
        <v>65</v>
      </c>
      <c r="I49" s="165" t="n">
        <v>0.0229976851851852</v>
      </c>
      <c r="J49" s="114" t="n">
        <v>59</v>
      </c>
      <c r="K49" s="115" t="n">
        <f aca="false">I49/G$1</f>
        <v>0.00618217343687774</v>
      </c>
      <c r="L49" s="116"/>
      <c r="M49" s="47"/>
    </row>
    <row r="50" customFormat="false" ht="12.75" hidden="false" customHeight="true" outlineLevel="0" collapsed="false">
      <c r="A50" s="111" t="n">
        <v>2</v>
      </c>
      <c r="B50" s="169" t="s">
        <v>137</v>
      </c>
      <c r="C50" s="118" t="n">
        <f aca="false">VLOOKUP($B50,$H$2:$J$65,2,FALSE())</f>
        <v>0.0222222222222222</v>
      </c>
      <c r="D50" s="119" t="n">
        <f aca="false">VLOOKUP($B50,$H$2:$J$65,3,FALSE())</f>
        <v>68</v>
      </c>
      <c r="E50" s="128" t="n">
        <v>7</v>
      </c>
      <c r="F50" s="138"/>
      <c r="G50" s="111" t="n">
        <v>48</v>
      </c>
      <c r="H50" s="173" t="s">
        <v>215</v>
      </c>
      <c r="I50" s="165" t="n">
        <v>0.0230324074074074</v>
      </c>
      <c r="J50" s="114" t="n">
        <v>58</v>
      </c>
      <c r="K50" s="115" t="n">
        <f aca="false">I50/G$1</f>
        <v>0.00619150736758264</v>
      </c>
      <c r="L50" s="116"/>
      <c r="M50" s="47"/>
    </row>
    <row r="51" customFormat="false" ht="12.75" hidden="false" customHeight="true" outlineLevel="0" collapsed="false">
      <c r="A51" s="111" t="n">
        <v>3</v>
      </c>
      <c r="B51" s="169" t="s">
        <v>52</v>
      </c>
      <c r="C51" s="118" t="n">
        <f aca="false">VLOOKUP($B51,$H$2:$J$65,2,FALSE())</f>
        <v>0.0222800925925926</v>
      </c>
      <c r="D51" s="119" t="n">
        <f aca="false">VLOOKUP($B51,$H$2:$J$65,3,FALSE())</f>
        <v>65</v>
      </c>
      <c r="E51" s="128" t="n">
        <v>7</v>
      </c>
      <c r="F51" s="138"/>
      <c r="G51" s="111" t="n">
        <v>49</v>
      </c>
      <c r="H51" s="173" t="s">
        <v>42</v>
      </c>
      <c r="I51" s="165" t="n">
        <v>0.0232060185185185</v>
      </c>
      <c r="J51" s="114" t="n">
        <v>57</v>
      </c>
      <c r="K51" s="115" t="n">
        <f aca="false">I51/G$1</f>
        <v>0.00623817702110713</v>
      </c>
      <c r="L51" s="116"/>
      <c r="M51" s="47"/>
    </row>
    <row r="52" customFormat="false" ht="12.75" hidden="false" customHeight="true" outlineLevel="0" collapsed="false">
      <c r="A52" s="111" t="n">
        <v>4</v>
      </c>
      <c r="B52" s="169" t="s">
        <v>55</v>
      </c>
      <c r="C52" s="118" t="n">
        <f aca="false">VLOOKUP($B52,$H$2:$J$65,2,FALSE())</f>
        <v>0.0223842592592593</v>
      </c>
      <c r="D52" s="119" t="n">
        <f aca="false">VLOOKUP($B52,$H$2:$J$65,3,FALSE())</f>
        <v>64</v>
      </c>
      <c r="E52" s="128" t="n">
        <v>7</v>
      </c>
      <c r="F52" s="138"/>
      <c r="G52" s="111" t="n">
        <v>50</v>
      </c>
      <c r="H52" s="173" t="s">
        <v>66</v>
      </c>
      <c r="I52" s="165" t="n">
        <v>0.0233796296296296</v>
      </c>
      <c r="J52" s="114" t="n">
        <v>56</v>
      </c>
      <c r="K52" s="115" t="n">
        <f aca="false">I52/G$1</f>
        <v>0.00628484667463162</v>
      </c>
      <c r="L52" s="116"/>
      <c r="M52" s="47"/>
    </row>
    <row r="53" customFormat="false" ht="12.75" hidden="false" customHeight="true" outlineLevel="0" collapsed="false">
      <c r="A53" s="111" t="n">
        <v>5</v>
      </c>
      <c r="B53" s="169" t="s">
        <v>106</v>
      </c>
      <c r="C53" s="118" t="n">
        <f aca="false">VLOOKUP($B53,$H$2:$J$65,2,FALSE())</f>
        <v>0.0245601851851852</v>
      </c>
      <c r="D53" s="119" t="n">
        <f aca="false">VLOOKUP($B53,$H$2:$J$65,3,FALSE())</f>
        <v>49</v>
      </c>
      <c r="E53" s="128" t="n">
        <v>7</v>
      </c>
      <c r="F53" s="139"/>
      <c r="G53" s="111" t="n">
        <v>51</v>
      </c>
      <c r="H53" s="173" t="s">
        <v>93</v>
      </c>
      <c r="I53" s="165" t="n">
        <v>0.0235185185185185</v>
      </c>
      <c r="J53" s="114" t="n">
        <v>55</v>
      </c>
      <c r="K53" s="115" t="n">
        <f aca="false">I53/G$1</f>
        <v>0.00632218239745121</v>
      </c>
      <c r="L53" s="116"/>
      <c r="M53" s="47"/>
    </row>
    <row r="54" customFormat="false" ht="12.75" hidden="false" customHeight="true" outlineLevel="0" collapsed="false">
      <c r="A54" s="111" t="n">
        <v>6</v>
      </c>
      <c r="B54" s="182" t="s">
        <v>107</v>
      </c>
      <c r="C54" s="118" t="n">
        <f aca="false">VLOOKUP($B54,$H$2:$J$65,2,FALSE())</f>
        <v>0.0255324074074074</v>
      </c>
      <c r="D54" s="119" t="n">
        <f aca="false">VLOOKUP($B54,$H$2:$J$65,3,FALSE())</f>
        <v>44</v>
      </c>
      <c r="E54" s="128" t="n">
        <v>7</v>
      </c>
      <c r="F54" s="139"/>
      <c r="G54" s="111" t="n">
        <v>52</v>
      </c>
      <c r="H54" s="173" t="s">
        <v>36</v>
      </c>
      <c r="I54" s="165" t="n">
        <v>0.0235763888888889</v>
      </c>
      <c r="J54" s="114" t="n">
        <v>54</v>
      </c>
      <c r="K54" s="115" t="n">
        <f aca="false">I54/G$1</f>
        <v>0.00633773894862605</v>
      </c>
      <c r="L54" s="116"/>
      <c r="M54" s="47"/>
    </row>
    <row r="55" customFormat="false" ht="12.75" hidden="false" customHeight="true" outlineLevel="0" collapsed="false">
      <c r="A55" s="124" t="n">
        <v>7</v>
      </c>
      <c r="B55" s="183" t="s">
        <v>101</v>
      </c>
      <c r="C55" s="125" t="n">
        <f aca="false">VLOOKUP($B55,$H$2:$J$95,2,FALSE())</f>
        <v>0.026400462962963</v>
      </c>
      <c r="D55" s="126" t="n">
        <f aca="false">VLOOKUP($B55,$H$2:$J$95,3,FALSE())</f>
        <v>40</v>
      </c>
      <c r="E55" s="137" t="n">
        <v>7</v>
      </c>
      <c r="F55" s="139"/>
      <c r="G55" s="111" t="n">
        <v>53</v>
      </c>
      <c r="H55" s="173" t="s">
        <v>58</v>
      </c>
      <c r="I55" s="165" t="n">
        <v>0.0237037037037037</v>
      </c>
      <c r="J55" s="114" t="n">
        <v>53</v>
      </c>
      <c r="K55" s="115" t="n">
        <f aca="false">I55/G$1</f>
        <v>0.00637196336121067</v>
      </c>
      <c r="L55" s="116"/>
      <c r="M55" s="47"/>
    </row>
    <row r="56" customFormat="false" ht="12.9" hidden="false" customHeight="false" outlineLevel="0" collapsed="false">
      <c r="A56" s="122" t="n">
        <v>1</v>
      </c>
      <c r="B56" s="164" t="s">
        <v>65</v>
      </c>
      <c r="C56" s="107" t="n">
        <f aca="false">VLOOKUP($B56,$H$2:$J$65,2,FALSE())</f>
        <v>0.0229976851851852</v>
      </c>
      <c r="D56" s="108" t="n">
        <f aca="false">VLOOKUP($B56,$H$2:$J$65,3,FALSE())</f>
        <v>59</v>
      </c>
      <c r="E56" s="131" t="n">
        <v>8</v>
      </c>
      <c r="G56" s="111" t="n">
        <v>54</v>
      </c>
      <c r="H56" s="169" t="s">
        <v>80</v>
      </c>
      <c r="I56" s="165" t="n">
        <v>0.023900462962963</v>
      </c>
      <c r="J56" s="114" t="n">
        <v>52</v>
      </c>
      <c r="K56" s="115" t="n">
        <f aca="false">I56/G$1</f>
        <v>0.0064248556352051</v>
      </c>
      <c r="L56" s="116"/>
      <c r="M56" s="47"/>
    </row>
    <row r="57" customFormat="false" ht="12.9" hidden="false" customHeight="false" outlineLevel="0" collapsed="false">
      <c r="A57" s="111" t="n">
        <v>2</v>
      </c>
      <c r="B57" s="169" t="s">
        <v>66</v>
      </c>
      <c r="C57" s="118" t="n">
        <f aca="false">VLOOKUP($B57,$H$2:$J$65,2,FALSE())</f>
        <v>0.0233796296296296</v>
      </c>
      <c r="D57" s="119" t="n">
        <f aca="false">VLOOKUP($B57,$H$2:$J$65,3,FALSE())</f>
        <v>56</v>
      </c>
      <c r="E57" s="128" t="n">
        <v>8</v>
      </c>
      <c r="G57" s="111" t="n">
        <v>55</v>
      </c>
      <c r="H57" s="173" t="s">
        <v>88</v>
      </c>
      <c r="I57" s="165" t="n">
        <v>0.023912037037037</v>
      </c>
      <c r="J57" s="114" t="n">
        <v>51</v>
      </c>
      <c r="K57" s="115" t="n">
        <f aca="false">I57/G$1</f>
        <v>0.00642796694544006</v>
      </c>
      <c r="L57" s="116"/>
      <c r="M57" s="47"/>
    </row>
    <row r="58" customFormat="false" ht="12" hidden="false" customHeight="true" outlineLevel="0" collapsed="false">
      <c r="A58" s="111" t="n">
        <v>3</v>
      </c>
      <c r="B58" s="169" t="s">
        <v>80</v>
      </c>
      <c r="C58" s="118" t="n">
        <f aca="false">VLOOKUP($B58,$H$2:$J$65,2,FALSE())</f>
        <v>0.023900462962963</v>
      </c>
      <c r="D58" s="119" t="n">
        <f aca="false">VLOOKUP($B58,$H$2:$J$65,3,FALSE())</f>
        <v>52</v>
      </c>
      <c r="E58" s="128" t="n">
        <v>8</v>
      </c>
      <c r="G58" s="111" t="n">
        <v>56</v>
      </c>
      <c r="H58" s="169" t="s">
        <v>32</v>
      </c>
      <c r="I58" s="165" t="n">
        <v>0.0245601851851852</v>
      </c>
      <c r="J58" s="114" t="n">
        <v>50</v>
      </c>
      <c r="K58" s="115" t="n">
        <f aca="false">I58/G$1</f>
        <v>0.00660220031859817</v>
      </c>
      <c r="L58" s="116"/>
      <c r="M58" s="47"/>
    </row>
    <row r="59" customFormat="false" ht="12.9" hidden="false" customHeight="false" outlineLevel="0" collapsed="false">
      <c r="A59" s="111" t="n">
        <v>4</v>
      </c>
      <c r="B59" s="169" t="s">
        <v>140</v>
      </c>
      <c r="C59" s="118" t="n">
        <f aca="false">VLOOKUP($B59,$H$2:$J$65,2,FALSE())</f>
        <v>0.0249652777777778</v>
      </c>
      <c r="D59" s="119" t="n">
        <f aca="false">VLOOKUP($B59,$H$2:$J$65,3,FALSE())</f>
        <v>47</v>
      </c>
      <c r="E59" s="128" t="n">
        <v>8</v>
      </c>
      <c r="G59" s="111" t="n">
        <v>57</v>
      </c>
      <c r="H59" s="169" t="s">
        <v>106</v>
      </c>
      <c r="I59" s="165" t="n">
        <v>0.0245601851851852</v>
      </c>
      <c r="J59" s="114" t="n">
        <v>49</v>
      </c>
      <c r="K59" s="115" t="n">
        <f aca="false">I59/G$1</f>
        <v>0.00660220031859817</v>
      </c>
      <c r="L59" s="116"/>
      <c r="M59" s="47"/>
    </row>
    <row r="60" customFormat="false" ht="12.9" hidden="false" customHeight="false" outlineLevel="0" collapsed="false">
      <c r="A60" s="111" t="n">
        <v>5</v>
      </c>
      <c r="B60" s="169" t="s">
        <v>139</v>
      </c>
      <c r="C60" s="118" t="n">
        <f aca="false">VLOOKUP($B60,$H$2:$J$65,2,FALSE())</f>
        <v>0.0250578703703704</v>
      </c>
      <c r="D60" s="119" t="n">
        <f aca="false">VLOOKUP($B60,$H$2:$J$65,3,FALSE())</f>
        <v>46</v>
      </c>
      <c r="E60" s="128" t="n">
        <v>8</v>
      </c>
      <c r="G60" s="111" t="n">
        <v>58</v>
      </c>
      <c r="H60" s="169" t="s">
        <v>78</v>
      </c>
      <c r="I60" s="165" t="n">
        <v>0.0248263888888889</v>
      </c>
      <c r="J60" s="114" t="n">
        <v>48</v>
      </c>
      <c r="K60" s="115" t="n">
        <f aca="false">I60/G$1</f>
        <v>0.00667376045400239</v>
      </c>
      <c r="L60" s="116"/>
      <c r="M60" s="47"/>
    </row>
    <row r="61" customFormat="false" ht="12" hidden="false" customHeight="true" outlineLevel="0" collapsed="false">
      <c r="A61" s="111" t="n">
        <v>6</v>
      </c>
      <c r="B61" s="169" t="s">
        <v>89</v>
      </c>
      <c r="C61" s="118" t="n">
        <f aca="false">VLOOKUP($B61,$H$2:$J$65,2,FALSE())</f>
        <v>0.0260069444444444</v>
      </c>
      <c r="D61" s="119" t="n">
        <f aca="false">VLOOKUP($B61,$H$2:$J$65,3,FALSE())</f>
        <v>43</v>
      </c>
      <c r="E61" s="128" t="n">
        <v>8</v>
      </c>
      <c r="G61" s="111" t="n">
        <v>59</v>
      </c>
      <c r="H61" s="173" t="s">
        <v>140</v>
      </c>
      <c r="I61" s="165" t="n">
        <v>0.0249652777777778</v>
      </c>
      <c r="J61" s="114" t="n">
        <v>47</v>
      </c>
      <c r="K61" s="115" t="n">
        <f aca="false">I61/G$1</f>
        <v>0.00671109617682198</v>
      </c>
      <c r="L61" s="116"/>
      <c r="M61" s="47"/>
    </row>
    <row r="62" customFormat="false" ht="12" hidden="false" customHeight="true" outlineLevel="0" collapsed="false">
      <c r="A62" s="111" t="n">
        <v>7</v>
      </c>
      <c r="B62" s="169" t="s">
        <v>85</v>
      </c>
      <c r="C62" s="118" t="n">
        <f aca="false">VLOOKUP($B62,$H$2:$J$95,2,FALSE())</f>
        <v>0.0260416666666667</v>
      </c>
      <c r="D62" s="119" t="n">
        <f aca="false">VLOOKUP($B62,$H$2:$J$95,3,FALSE())</f>
        <v>42</v>
      </c>
      <c r="E62" s="128" t="n">
        <v>8</v>
      </c>
      <c r="G62" s="111" t="n">
        <v>60</v>
      </c>
      <c r="H62" s="169" t="s">
        <v>139</v>
      </c>
      <c r="I62" s="165" t="n">
        <v>0.0250578703703704</v>
      </c>
      <c r="J62" s="114" t="n">
        <v>46</v>
      </c>
      <c r="K62" s="115" t="n">
        <f aca="false">I62/G$1</f>
        <v>0.00673598665870171</v>
      </c>
      <c r="L62" s="116"/>
      <c r="M62" s="47"/>
      <c r="N62" s="134"/>
      <c r="O62" s="135"/>
    </row>
    <row r="63" customFormat="false" ht="12.9" hidden="false" customHeight="false" outlineLevel="0" collapsed="false">
      <c r="A63" s="124" t="n">
        <v>8</v>
      </c>
      <c r="B63" s="174" t="s">
        <v>96</v>
      </c>
      <c r="C63" s="125" t="n">
        <f aca="false">VLOOKUP($B63,$H$2:$J$70,2,FALSE())</f>
        <v>0.0271527777777778</v>
      </c>
      <c r="D63" s="126" t="n">
        <f aca="false">VLOOKUP($B63,$H$2:$J$6568,3,FALSE())</f>
        <v>39</v>
      </c>
      <c r="E63" s="137" t="n">
        <v>8</v>
      </c>
      <c r="G63" s="111" t="n">
        <v>61</v>
      </c>
      <c r="H63" s="173" t="s">
        <v>50</v>
      </c>
      <c r="I63" s="165" t="n">
        <v>0.0254282407407407</v>
      </c>
      <c r="J63" s="114" t="n">
        <v>45</v>
      </c>
      <c r="K63" s="115" t="n">
        <f aca="false">I63/G$1</f>
        <v>0.00683554858622063</v>
      </c>
      <c r="L63" s="116"/>
      <c r="M63" s="47"/>
      <c r="N63" s="134"/>
      <c r="O63" s="135"/>
    </row>
    <row r="64" customFormat="false" ht="12" hidden="false" customHeight="true" outlineLevel="0" collapsed="false">
      <c r="A64" s="122" t="n">
        <v>1</v>
      </c>
      <c r="B64" s="164" t="s">
        <v>141</v>
      </c>
      <c r="C64" s="107" t="n">
        <f aca="false">VLOOKUP($B64,$H$2:$J$70,2,FALSE())</f>
        <v>0.0261342592592593</v>
      </c>
      <c r="D64" s="108" t="n">
        <f aca="false">VLOOKUP($B64,$H$2:$J$6568,3,FALSE())</f>
        <v>41</v>
      </c>
      <c r="E64" s="131" t="n">
        <v>9</v>
      </c>
      <c r="G64" s="111" t="n">
        <v>62</v>
      </c>
      <c r="H64" s="173" t="s">
        <v>107</v>
      </c>
      <c r="I64" s="165" t="n">
        <v>0.0255324074074074</v>
      </c>
      <c r="J64" s="114" t="n">
        <v>44</v>
      </c>
      <c r="K64" s="115" t="n">
        <f aca="false">I64/G$1</f>
        <v>0.00686355037833532</v>
      </c>
      <c r="L64" s="116"/>
      <c r="M64" s="47"/>
      <c r="N64" s="134"/>
      <c r="O64" s="135"/>
    </row>
    <row r="65" customFormat="false" ht="12.9" hidden="false" customHeight="false" outlineLevel="0" collapsed="false">
      <c r="A65" s="111" t="n">
        <v>2</v>
      </c>
      <c r="B65" s="169" t="s">
        <v>94</v>
      </c>
      <c r="C65" s="118" t="n">
        <f aca="false">VLOOKUP($B65,$H$2:$J$70,2,FALSE())</f>
        <v>0.0272916666666667</v>
      </c>
      <c r="D65" s="119" t="n">
        <f aca="false">VLOOKUP($B65,$H$2:$J$6568,3,FALSE())</f>
        <v>38</v>
      </c>
      <c r="E65" s="128" t="n">
        <v>9</v>
      </c>
      <c r="G65" s="111" t="n">
        <v>63</v>
      </c>
      <c r="H65" s="169" t="s">
        <v>89</v>
      </c>
      <c r="I65" s="165" t="n">
        <v>0.0260069444444444</v>
      </c>
      <c r="J65" s="114" t="n">
        <v>43</v>
      </c>
      <c r="K65" s="115" t="n">
        <f aca="false">I65/G$1</f>
        <v>0.00699111409796894</v>
      </c>
      <c r="L65" s="116"/>
      <c r="M65" s="47"/>
      <c r="N65" s="134"/>
      <c r="O65" s="135"/>
    </row>
    <row r="66" customFormat="false" ht="12.9" hidden="false" customHeight="false" outlineLevel="0" collapsed="false">
      <c r="A66" s="111" t="n">
        <v>3</v>
      </c>
      <c r="B66" s="169" t="s">
        <v>218</v>
      </c>
      <c r="C66" s="118" t="n">
        <f aca="false">VLOOKUP($B66,$H$2:$J$95,2,FALSE())</f>
        <v>0.0273958333333333</v>
      </c>
      <c r="D66" s="119" t="n">
        <f aca="false">VLOOKUP($B66,$H$2:$J$6568,3,FALSE())</f>
        <v>37</v>
      </c>
      <c r="E66" s="128" t="n">
        <v>9</v>
      </c>
      <c r="G66" s="111" t="n">
        <v>64</v>
      </c>
      <c r="H66" s="169" t="s">
        <v>85</v>
      </c>
      <c r="I66" s="165" t="n">
        <v>0.0260416666666667</v>
      </c>
      <c r="J66" s="114" t="n">
        <v>42</v>
      </c>
      <c r="K66" s="115" t="n">
        <f aca="false">I66/G$1</f>
        <v>0.00700044802867384</v>
      </c>
      <c r="N66" s="134"/>
      <c r="O66" s="135"/>
    </row>
    <row r="67" customFormat="false" ht="12.9" hidden="false" customHeight="false" outlineLevel="0" collapsed="false">
      <c r="A67" s="111" t="n">
        <v>4</v>
      </c>
      <c r="B67" s="169" t="s">
        <v>86</v>
      </c>
      <c r="C67" s="118" t="n">
        <f aca="false">VLOOKUP($B67,$H$2:$J$95,2,FALSE())</f>
        <v>0.0279050925925926</v>
      </c>
      <c r="D67" s="119" t="n">
        <f aca="false">VLOOKUP($B67,$H$2:$J$6568,3,FALSE())</f>
        <v>35</v>
      </c>
      <c r="E67" s="128" t="n">
        <v>9</v>
      </c>
      <c r="G67" s="111" t="n">
        <v>65</v>
      </c>
      <c r="H67" s="173" t="s">
        <v>141</v>
      </c>
      <c r="I67" s="165" t="n">
        <v>0.0261342592592593</v>
      </c>
      <c r="J67" s="114" t="n">
        <v>41</v>
      </c>
      <c r="K67" s="115" t="n">
        <f aca="false">I67/G$1</f>
        <v>0.00702533851055356</v>
      </c>
      <c r="N67" s="134"/>
      <c r="O67" s="135"/>
    </row>
    <row r="68" customFormat="false" ht="12.9" hidden="false" customHeight="false" outlineLevel="0" collapsed="false">
      <c r="A68" s="111" t="n">
        <v>5</v>
      </c>
      <c r="B68" s="169" t="s">
        <v>92</v>
      </c>
      <c r="C68" s="118" t="n">
        <f aca="false">VLOOKUP($B68,$H$2:$J$95,2,FALSE())</f>
        <v>0.0280902777777778</v>
      </c>
      <c r="D68" s="119" t="n">
        <f aca="false">VLOOKUP($B68,$H$2:$J$6568,3,FALSE())</f>
        <v>34</v>
      </c>
      <c r="E68" s="128" t="n">
        <v>9</v>
      </c>
      <c r="G68" s="111" t="n">
        <v>66</v>
      </c>
      <c r="H68" s="173" t="s">
        <v>101</v>
      </c>
      <c r="I68" s="165" t="n">
        <v>0.026400462962963</v>
      </c>
      <c r="J68" s="114" t="n">
        <v>40</v>
      </c>
      <c r="K68" s="115" t="n">
        <f aca="false">I68/G$1</f>
        <v>0.00709689864595779</v>
      </c>
      <c r="N68" s="134"/>
      <c r="O68" s="135"/>
    </row>
    <row r="69" customFormat="false" ht="12.9" hidden="false" customHeight="false" outlineLevel="0" collapsed="false">
      <c r="A69" s="111" t="n">
        <v>6</v>
      </c>
      <c r="B69" s="169" t="s">
        <v>112</v>
      </c>
      <c r="C69" s="118" t="n">
        <f aca="false">VLOOKUP($B69,$H$2:$J$95,2,FALSE())</f>
        <v>0.0292013888888889</v>
      </c>
      <c r="D69" s="119" t="n">
        <f aca="false">VLOOKUP($B69,$H$2:$J$6568,3,FALSE())</f>
        <v>33</v>
      </c>
      <c r="E69" s="128" t="n">
        <v>9</v>
      </c>
      <c r="G69" s="111" t="n">
        <v>67</v>
      </c>
      <c r="H69" s="173" t="s">
        <v>96</v>
      </c>
      <c r="I69" s="165" t="n">
        <v>0.0271527777777778</v>
      </c>
      <c r="J69" s="114" t="n">
        <v>39</v>
      </c>
      <c r="K69" s="115" t="n">
        <f aca="false">I69/G$1</f>
        <v>0.00729913381123059</v>
      </c>
      <c r="N69" s="47"/>
      <c r="O69" s="69"/>
    </row>
    <row r="70" customFormat="false" ht="12.9" hidden="false" customHeight="false" outlineLevel="0" collapsed="false">
      <c r="A70" s="184"/>
      <c r="B70" s="134"/>
      <c r="C70" s="185"/>
      <c r="D70" s="186"/>
      <c r="E70" s="184"/>
      <c r="G70" s="111" t="n">
        <v>68</v>
      </c>
      <c r="H70" s="169" t="s">
        <v>94</v>
      </c>
      <c r="I70" s="165" t="n">
        <v>0.0272916666666667</v>
      </c>
      <c r="J70" s="114" t="n">
        <v>38</v>
      </c>
      <c r="K70" s="115" t="n">
        <f aca="false">I70/G$1</f>
        <v>0.00733646953405018</v>
      </c>
      <c r="N70" s="47"/>
      <c r="O70" s="71"/>
    </row>
    <row r="71" customFormat="false" ht="12.9" hidden="false" customHeight="false" outlineLevel="0" collapsed="false">
      <c r="A71" s="184"/>
      <c r="B71" s="134"/>
      <c r="C71" s="185"/>
      <c r="D71" s="186"/>
      <c r="E71" s="184"/>
      <c r="G71" s="111" t="n">
        <v>69</v>
      </c>
      <c r="H71" s="173" t="s">
        <v>218</v>
      </c>
      <c r="I71" s="165" t="n">
        <v>0.0273958333333333</v>
      </c>
      <c r="J71" s="114" t="n">
        <v>37</v>
      </c>
      <c r="K71" s="115" t="n">
        <f aca="false">I71/G$1</f>
        <v>0.00736447132616488</v>
      </c>
    </row>
    <row r="72" customFormat="false" ht="12.9" hidden="false" customHeight="false" outlineLevel="0" collapsed="false">
      <c r="A72" s="184"/>
      <c r="B72" s="134"/>
      <c r="C72" s="185"/>
      <c r="D72" s="186"/>
      <c r="E72" s="184"/>
      <c r="G72" s="111" t="n">
        <v>70</v>
      </c>
      <c r="H72" s="173" t="s">
        <v>125</v>
      </c>
      <c r="I72" s="165" t="n">
        <v>0.0277314814814815</v>
      </c>
      <c r="J72" s="114" t="n">
        <v>36</v>
      </c>
      <c r="K72" s="115" t="n">
        <f aca="false">I72/G$1</f>
        <v>0.00745469932297889</v>
      </c>
    </row>
    <row r="73" customFormat="false" ht="12.9" hidden="false" customHeight="false" outlineLevel="0" collapsed="false">
      <c r="A73" s="184"/>
      <c r="B73" s="134"/>
      <c r="C73" s="187"/>
      <c r="D73" s="184"/>
      <c r="E73" s="134"/>
      <c r="G73" s="111" t="n">
        <v>71</v>
      </c>
      <c r="H73" s="173" t="s">
        <v>86</v>
      </c>
      <c r="I73" s="165" t="n">
        <v>0.0279050925925926</v>
      </c>
      <c r="J73" s="114" t="n">
        <v>35</v>
      </c>
      <c r="K73" s="115" t="n">
        <f aca="false">I73/G$1</f>
        <v>0.00750136897650339</v>
      </c>
    </row>
    <row r="74" customFormat="false" ht="12.9" hidden="false" customHeight="false" outlineLevel="0" collapsed="false">
      <c r="G74" s="111" t="n">
        <v>72</v>
      </c>
      <c r="H74" s="169" t="s">
        <v>92</v>
      </c>
      <c r="I74" s="165" t="n">
        <v>0.0280902777777778</v>
      </c>
      <c r="J74" s="114" t="n">
        <v>34</v>
      </c>
      <c r="K74" s="115" t="n">
        <f aca="false">I74/G$1</f>
        <v>0.00755114994026284</v>
      </c>
    </row>
    <row r="75" customFormat="false" ht="12.9" hidden="false" customHeight="false" outlineLevel="0" collapsed="false">
      <c r="G75" s="124" t="n">
        <v>73</v>
      </c>
      <c r="H75" s="174" t="s">
        <v>112</v>
      </c>
      <c r="I75" s="188" t="n">
        <v>0.0292013888888889</v>
      </c>
      <c r="J75" s="152" t="n">
        <v>33</v>
      </c>
      <c r="K75" s="153" t="n">
        <f aca="false">I75/G$1</f>
        <v>0.007849835722819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4" activeCellId="0" sqref="N4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4.37"/>
    <col collapsed="false" customWidth="true" hidden="false" outlineLevel="0" max="2" min="2" style="48" width="19.52"/>
    <col collapsed="false" customWidth="true" hidden="false" outlineLevel="0" max="3" min="3" style="85" width="10.3"/>
    <col collapsed="false" customWidth="true" hidden="false" outlineLevel="0" max="4" min="4" style="84" width="6.14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5.37"/>
    <col collapsed="false" customWidth="true" hidden="false" outlineLevel="0" max="8" min="8" style="48" width="19.6"/>
    <col collapsed="false" customWidth="true" hidden="false" outlineLevel="0" max="9" min="9" style="154" width="7.52"/>
    <col collapsed="false" customWidth="true" hidden="false" outlineLevel="0" max="10" min="10" style="84" width="6.14"/>
    <col collapsed="false" customWidth="true" hidden="false" outlineLevel="0" max="11" min="11" style="88" width="8.15"/>
    <col collapsed="false" customWidth="true" hidden="false" outlineLevel="0" max="12" min="12" style="88" width="3.3"/>
    <col collapsed="false" customWidth="true" hidden="false" outlineLevel="0" max="13" min="13" style="48" width="3.84"/>
    <col collapsed="false" customWidth="true" hidden="false" outlineLevel="0" max="14" min="14" style="48" width="15.69"/>
    <col collapsed="false" customWidth="true" hidden="false" outlineLevel="0" max="15" min="15" style="48" width="7.84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29</v>
      </c>
      <c r="B1" s="89"/>
      <c r="C1" s="89"/>
      <c r="D1" s="89"/>
      <c r="E1" s="89"/>
      <c r="F1" s="90"/>
      <c r="G1" s="91" t="n">
        <v>3.1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89" t="s">
        <v>11</v>
      </c>
      <c r="N2" s="189" t="s">
        <v>18</v>
      </c>
      <c r="O2" s="190" t="s">
        <v>13</v>
      </c>
    </row>
    <row r="3" customFormat="false" ht="12.75" hidden="false" customHeight="true" outlineLevel="0" collapsed="false">
      <c r="A3" s="106" t="n">
        <v>1</v>
      </c>
      <c r="B3" s="164" t="s">
        <v>23</v>
      </c>
      <c r="C3" s="107" t="n">
        <f aca="false">VLOOKUP($B3,$H$2:$J$95,2,FALSE())</f>
        <v>0.0138425925925926</v>
      </c>
      <c r="D3" s="108" t="n">
        <f aca="false">VLOOKUP($B3,$H$2:$J$95,3,FALSE())</f>
        <v>100</v>
      </c>
      <c r="E3" s="109" t="n">
        <v>1</v>
      </c>
      <c r="F3" s="110"/>
      <c r="G3" s="111" t="n">
        <v>1</v>
      </c>
      <c r="H3" s="164" t="s">
        <v>23</v>
      </c>
      <c r="I3" s="191" t="n">
        <v>0.0138425925925926</v>
      </c>
      <c r="J3" s="114" t="n">
        <v>100</v>
      </c>
      <c r="K3" s="115" t="n">
        <f aca="false">I3/G$1</f>
        <v>0.00446535244922342</v>
      </c>
      <c r="L3" s="116"/>
      <c r="M3" s="192" t="n">
        <v>1</v>
      </c>
      <c r="N3" s="193" t="s">
        <v>220</v>
      </c>
      <c r="O3" s="194" t="n">
        <v>0.015150462962963</v>
      </c>
    </row>
    <row r="4" customFormat="false" ht="12.9" hidden="false" customHeight="false" outlineLevel="0" collapsed="false">
      <c r="A4" s="117" t="n">
        <v>2</v>
      </c>
      <c r="B4" s="169" t="s">
        <v>132</v>
      </c>
      <c r="C4" s="118" t="n">
        <f aca="false">VLOOKUP($B4,$H$2:$J$95,2,FALSE())</f>
        <v>0.0140625</v>
      </c>
      <c r="D4" s="119" t="n">
        <f aca="false">VLOOKUP($B4,$H$2:$J$95,3,FALSE())</f>
        <v>99</v>
      </c>
      <c r="E4" s="120" t="n">
        <v>1</v>
      </c>
      <c r="F4" s="121"/>
      <c r="G4" s="111" t="n">
        <v>2</v>
      </c>
      <c r="H4" s="169" t="s">
        <v>132</v>
      </c>
      <c r="I4" s="165" t="n">
        <v>0.0140625</v>
      </c>
      <c r="J4" s="114" t="n">
        <v>99</v>
      </c>
      <c r="K4" s="115" t="n">
        <f aca="false">I4/G$1</f>
        <v>0.00453629032258065</v>
      </c>
      <c r="L4" s="116"/>
      <c r="M4" s="195" t="n">
        <v>2</v>
      </c>
      <c r="N4" s="196" t="s">
        <v>230</v>
      </c>
      <c r="O4" s="197" t="n">
        <v>0.0163773148148148</v>
      </c>
    </row>
    <row r="5" customFormat="false" ht="12.9" hidden="false" customHeight="false" outlineLevel="0" collapsed="false">
      <c r="A5" s="117" t="n">
        <v>3</v>
      </c>
      <c r="B5" s="169" t="s">
        <v>35</v>
      </c>
      <c r="C5" s="118" t="n">
        <f aca="false">VLOOKUP($B5,$H$2:$J$95,2,FALSE())</f>
        <v>0.014375</v>
      </c>
      <c r="D5" s="119" t="n">
        <f aca="false">VLOOKUP($B5,$H$2:$J$95,3,FALSE())</f>
        <v>98</v>
      </c>
      <c r="E5" s="120" t="n">
        <v>1</v>
      </c>
      <c r="F5" s="121"/>
      <c r="G5" s="111" t="n">
        <v>3</v>
      </c>
      <c r="H5" s="169" t="s">
        <v>35</v>
      </c>
      <c r="I5" s="165" t="n">
        <v>0.014375</v>
      </c>
      <c r="J5" s="114" t="n">
        <v>98</v>
      </c>
      <c r="K5" s="115" t="n">
        <f aca="false">I5/G$1</f>
        <v>0.00463709677419355</v>
      </c>
      <c r="L5" s="116"/>
      <c r="M5" s="195" t="n">
        <v>3</v>
      </c>
      <c r="N5" s="196" t="s">
        <v>20</v>
      </c>
      <c r="O5" s="197" t="n">
        <v>0.0169560185185185</v>
      </c>
    </row>
    <row r="6" customFormat="false" ht="12.9" hidden="false" customHeight="false" outlineLevel="0" collapsed="false">
      <c r="A6" s="117" t="n">
        <v>4</v>
      </c>
      <c r="B6" s="169" t="s">
        <v>31</v>
      </c>
      <c r="C6" s="118" t="n">
        <f aca="false">VLOOKUP($B6,$H$2:$J$95,2,FALSE())</f>
        <v>0.0146064814814815</v>
      </c>
      <c r="D6" s="119" t="n">
        <f aca="false">VLOOKUP($B6,$H$2:$J$95,3,FALSE())</f>
        <v>96</v>
      </c>
      <c r="E6" s="120" t="n">
        <v>1</v>
      </c>
      <c r="F6" s="121"/>
      <c r="G6" s="111" t="n">
        <v>4</v>
      </c>
      <c r="H6" s="169" t="s">
        <v>118</v>
      </c>
      <c r="I6" s="165" t="n">
        <v>0.014525462962963</v>
      </c>
      <c r="J6" s="114" t="n">
        <v>97</v>
      </c>
      <c r="K6" s="115" t="n">
        <f aca="false">I6/G$1</f>
        <v>0.00468563321385902</v>
      </c>
      <c r="L6" s="116"/>
      <c r="M6" s="195" t="n">
        <v>4</v>
      </c>
      <c r="N6" s="196" t="s">
        <v>155</v>
      </c>
      <c r="O6" s="197" t="n">
        <v>0.0170833333333333</v>
      </c>
    </row>
    <row r="7" customFormat="false" ht="12.9" hidden="false" customHeight="false" outlineLevel="0" collapsed="false">
      <c r="A7" s="117" t="n">
        <v>5</v>
      </c>
      <c r="B7" s="169" t="s">
        <v>117</v>
      </c>
      <c r="C7" s="118" t="n">
        <f aca="false">VLOOKUP($B7,$H$2:$J$95,2,FALSE())</f>
        <v>0.0146527777777778</v>
      </c>
      <c r="D7" s="119" t="n">
        <f aca="false">VLOOKUP($B7,$H$2:$J$95,3,FALSE())</f>
        <v>95</v>
      </c>
      <c r="E7" s="120" t="n">
        <v>1</v>
      </c>
      <c r="F7" s="121"/>
      <c r="G7" s="111" t="n">
        <v>5</v>
      </c>
      <c r="H7" s="169" t="s">
        <v>31</v>
      </c>
      <c r="I7" s="165" t="n">
        <v>0.0146064814814815</v>
      </c>
      <c r="J7" s="114" t="n">
        <v>96</v>
      </c>
      <c r="K7" s="115" t="n">
        <f aca="false">I7/G$1</f>
        <v>0.00471176821983274</v>
      </c>
      <c r="L7" s="116"/>
      <c r="M7" s="195" t="n">
        <v>5</v>
      </c>
      <c r="N7" s="196" t="s">
        <v>24</v>
      </c>
      <c r="O7" s="197" t="n">
        <v>0.0172916666666667</v>
      </c>
    </row>
    <row r="8" customFormat="false" ht="12.9" hidden="false" customHeight="false" outlineLevel="0" collapsed="false">
      <c r="A8" s="117" t="n">
        <v>6</v>
      </c>
      <c r="B8" s="169" t="s">
        <v>27</v>
      </c>
      <c r="C8" s="118" t="n">
        <f aca="false">VLOOKUP($B8,$H$2:$J$95,2,FALSE())</f>
        <v>0.0147916666666667</v>
      </c>
      <c r="D8" s="119" t="n">
        <f aca="false">VLOOKUP($B8,$H$2:$J$95,3,FALSE())</f>
        <v>94</v>
      </c>
      <c r="E8" s="120" t="n">
        <v>1</v>
      </c>
      <c r="F8" s="121"/>
      <c r="G8" s="111" t="n">
        <v>6</v>
      </c>
      <c r="H8" s="169" t="s">
        <v>117</v>
      </c>
      <c r="I8" s="165" t="n">
        <v>0.0146527777777778</v>
      </c>
      <c r="J8" s="114" t="n">
        <v>95</v>
      </c>
      <c r="K8" s="115" t="n">
        <f aca="false">I8/G$1</f>
        <v>0.00472670250896057</v>
      </c>
      <c r="L8" s="116"/>
      <c r="M8" s="195" t="n">
        <v>6</v>
      </c>
      <c r="N8" s="196" t="s">
        <v>30</v>
      </c>
      <c r="O8" s="197" t="n">
        <v>0.0177893518518519</v>
      </c>
    </row>
    <row r="9" customFormat="false" ht="12.9" hidden="false" customHeight="false" outlineLevel="0" collapsed="false">
      <c r="A9" s="117" t="n">
        <v>7</v>
      </c>
      <c r="B9" s="169" t="s">
        <v>41</v>
      </c>
      <c r="C9" s="118" t="n">
        <f aca="false">VLOOKUP($B9,$H$2:$J$95,2,FALSE())</f>
        <v>0.0150925925925926</v>
      </c>
      <c r="D9" s="119" t="n">
        <f aca="false">VLOOKUP($B9,$H$2:$J$95,3,FALSE())</f>
        <v>93</v>
      </c>
      <c r="E9" s="120" t="n">
        <v>1</v>
      </c>
      <c r="F9" s="121"/>
      <c r="G9" s="111" t="n">
        <v>7</v>
      </c>
      <c r="H9" s="169" t="s">
        <v>27</v>
      </c>
      <c r="I9" s="165" t="n">
        <v>0.0147916666666667</v>
      </c>
      <c r="J9" s="114" t="n">
        <v>94</v>
      </c>
      <c r="K9" s="115" t="n">
        <f aca="false">I9/G$1</f>
        <v>0.00477150537634409</v>
      </c>
      <c r="L9" s="116"/>
      <c r="M9" s="195" t="n">
        <v>7</v>
      </c>
      <c r="N9" s="196" t="s">
        <v>231</v>
      </c>
      <c r="O9" s="197" t="n">
        <v>0.0179282407407407</v>
      </c>
    </row>
    <row r="10" customFormat="false" ht="12.9" hidden="false" customHeight="false" outlineLevel="0" collapsed="false">
      <c r="A10" s="111" t="n">
        <v>8</v>
      </c>
      <c r="B10" s="169" t="s">
        <v>33</v>
      </c>
      <c r="C10" s="118" t="n">
        <f aca="false">VLOOKUP($B10,$H$2:$J$95,2,FALSE())</f>
        <v>0.0157638888888889</v>
      </c>
      <c r="D10" s="119" t="n">
        <f aca="false">VLOOKUP($B10,$H$2:$J$95,3,FALSE())</f>
        <v>90</v>
      </c>
      <c r="E10" s="120" t="n">
        <v>1</v>
      </c>
      <c r="F10" s="110"/>
      <c r="G10" s="111" t="n">
        <v>8</v>
      </c>
      <c r="H10" s="169" t="s">
        <v>41</v>
      </c>
      <c r="I10" s="165" t="n">
        <v>0.0150925925925926</v>
      </c>
      <c r="J10" s="114" t="n">
        <v>93</v>
      </c>
      <c r="K10" s="115" t="n">
        <f aca="false">I10/G$1</f>
        <v>0.00486857825567503</v>
      </c>
      <c r="L10" s="116"/>
      <c r="M10" s="195" t="n">
        <v>8</v>
      </c>
      <c r="N10" s="196" t="s">
        <v>28</v>
      </c>
      <c r="O10" s="197" t="n">
        <v>0.0180555555555556</v>
      </c>
    </row>
    <row r="11" customFormat="false" ht="12.75" hidden="false" customHeight="true" outlineLevel="0" collapsed="false">
      <c r="A11" s="124" t="n">
        <v>9</v>
      </c>
      <c r="B11" s="174" t="s">
        <v>37</v>
      </c>
      <c r="C11" s="125" t="n">
        <f aca="false">VLOOKUP($B11,$H$2:$J$95,2,FALSE())</f>
        <v>0.0164236111111111</v>
      </c>
      <c r="D11" s="126" t="n">
        <f aca="false">VLOOKUP($B11,$H$2:$J$95,3,FALSE())</f>
        <v>86</v>
      </c>
      <c r="E11" s="127" t="n">
        <v>1</v>
      </c>
      <c r="F11" s="121"/>
      <c r="G11" s="111" t="n">
        <v>9</v>
      </c>
      <c r="H11" s="169" t="s">
        <v>220</v>
      </c>
      <c r="I11" s="165" t="n">
        <v>0.015150462962963</v>
      </c>
      <c r="J11" s="114" t="n">
        <v>92</v>
      </c>
      <c r="K11" s="115" t="n">
        <f aca="false">I11/G$1</f>
        <v>0.00488724611708483</v>
      </c>
      <c r="L11" s="116"/>
      <c r="M11" s="195" t="n">
        <v>9</v>
      </c>
      <c r="N11" s="196" t="s">
        <v>133</v>
      </c>
      <c r="O11" s="197" t="n">
        <v>0.0184143518518519</v>
      </c>
    </row>
    <row r="12" customFormat="false" ht="12.9" hidden="false" customHeight="false" outlineLevel="0" collapsed="false">
      <c r="A12" s="122" t="n">
        <v>1</v>
      </c>
      <c r="B12" s="164" t="s">
        <v>118</v>
      </c>
      <c r="C12" s="107" t="n">
        <f aca="false">VLOOKUP($B12,$H$2:$J$95,2,FALSE())</f>
        <v>0.014525462962963</v>
      </c>
      <c r="D12" s="108" t="n">
        <f aca="false">VLOOKUP($B12,$H$2:$J$95,3,FALSE())</f>
        <v>97</v>
      </c>
      <c r="E12" s="109" t="n">
        <v>2</v>
      </c>
      <c r="F12" s="121"/>
      <c r="G12" s="111" t="n">
        <v>10</v>
      </c>
      <c r="H12" s="169" t="s">
        <v>232</v>
      </c>
      <c r="I12" s="165" t="n">
        <v>0.0152199074074074</v>
      </c>
      <c r="J12" s="114" t="s">
        <v>39</v>
      </c>
      <c r="K12" s="115" t="n">
        <f aca="false">I12/G$1</f>
        <v>0.00490964755077658</v>
      </c>
      <c r="L12" s="116"/>
      <c r="M12" s="195" t="n">
        <v>10</v>
      </c>
      <c r="N12" s="196" t="s">
        <v>66</v>
      </c>
      <c r="O12" s="197" t="n">
        <v>0.0186574074074074</v>
      </c>
    </row>
    <row r="13" customFormat="false" ht="12.9" hidden="false" customHeight="false" outlineLevel="0" collapsed="false">
      <c r="A13" s="111" t="n">
        <v>2</v>
      </c>
      <c r="B13" s="169" t="s">
        <v>220</v>
      </c>
      <c r="C13" s="118" t="n">
        <f aca="false">VLOOKUP($B13,$H$2:$J$95,2,FALSE())</f>
        <v>0.015150462962963</v>
      </c>
      <c r="D13" s="119" t="n">
        <f aca="false">VLOOKUP($B13,$H$2:$J$95,3,FALSE())</f>
        <v>92</v>
      </c>
      <c r="E13" s="120" t="n">
        <v>2</v>
      </c>
      <c r="F13" s="121"/>
      <c r="G13" s="111" t="n">
        <v>11</v>
      </c>
      <c r="H13" s="169" t="s">
        <v>233</v>
      </c>
      <c r="I13" s="165" t="n">
        <v>0.0152314814814815</v>
      </c>
      <c r="J13" s="114" t="s">
        <v>39</v>
      </c>
      <c r="K13" s="115" t="n">
        <f aca="false">I13/G$1</f>
        <v>0.00491338112305854</v>
      </c>
      <c r="L13" s="116"/>
      <c r="M13" s="195" t="n">
        <v>11</v>
      </c>
      <c r="N13" s="196" t="s">
        <v>120</v>
      </c>
      <c r="O13" s="197" t="n">
        <v>0.0188888888888889</v>
      </c>
    </row>
    <row r="14" customFormat="false" ht="12.9" hidden="false" customHeight="false" outlineLevel="0" collapsed="false">
      <c r="A14" s="111" t="n">
        <v>3</v>
      </c>
      <c r="B14" s="169" t="s">
        <v>234</v>
      </c>
      <c r="C14" s="118" t="n">
        <f aca="false">VLOOKUP($B14,$H$2:$J$95,2,FALSE())</f>
        <v>0.0156712962962963</v>
      </c>
      <c r="D14" s="119" t="n">
        <f aca="false">VLOOKUP($B14,$H$2:$J$95,3,FALSE())</f>
        <v>91</v>
      </c>
      <c r="E14" s="120" t="n">
        <v>2</v>
      </c>
      <c r="F14" s="121"/>
      <c r="G14" s="111" t="n">
        <v>12</v>
      </c>
      <c r="H14" s="169" t="s">
        <v>234</v>
      </c>
      <c r="I14" s="165" t="n">
        <v>0.0156712962962963</v>
      </c>
      <c r="J14" s="114" t="n">
        <v>91</v>
      </c>
      <c r="K14" s="115" t="n">
        <f aca="false">I14/G$1</f>
        <v>0.005055256869773</v>
      </c>
      <c r="L14" s="116"/>
      <c r="M14" s="195" t="n">
        <v>12</v>
      </c>
      <c r="N14" s="196" t="s">
        <v>32</v>
      </c>
      <c r="O14" s="197" t="n">
        <v>0.0190393518518519</v>
      </c>
    </row>
    <row r="15" customFormat="false" ht="12.9" hidden="false" customHeight="false" outlineLevel="0" collapsed="false">
      <c r="A15" s="111" t="n">
        <v>4</v>
      </c>
      <c r="B15" s="169" t="s">
        <v>45</v>
      </c>
      <c r="C15" s="118" t="n">
        <f aca="false">VLOOKUP($B15,$H$2:$J$95,2,FALSE())</f>
        <v>0.0163888888888889</v>
      </c>
      <c r="D15" s="119" t="n">
        <f aca="false">VLOOKUP($B15,$H$2:$J$95,3,FALSE())</f>
        <v>87</v>
      </c>
      <c r="E15" s="120" t="n">
        <v>2</v>
      </c>
      <c r="F15" s="121"/>
      <c r="G15" s="111" t="n">
        <v>13</v>
      </c>
      <c r="H15" s="169" t="s">
        <v>235</v>
      </c>
      <c r="I15" s="165" t="n">
        <v>0.0157060185185185</v>
      </c>
      <c r="J15" s="114" t="s">
        <v>39</v>
      </c>
      <c r="K15" s="115" t="n">
        <f aca="false">I15/G$1</f>
        <v>0.00506645758661888</v>
      </c>
      <c r="L15" s="116"/>
      <c r="M15" s="195" t="n">
        <v>13</v>
      </c>
      <c r="N15" s="196" t="s">
        <v>55</v>
      </c>
      <c r="O15" s="197" t="n">
        <v>0.0191435185185185</v>
      </c>
    </row>
    <row r="16" customFormat="false" ht="12.9" hidden="false" customHeight="false" outlineLevel="0" collapsed="false">
      <c r="A16" s="124" t="n">
        <v>5</v>
      </c>
      <c r="B16" s="174" t="s">
        <v>119</v>
      </c>
      <c r="C16" s="125" t="n">
        <f aca="false">VLOOKUP($B16,$H$2:$J$95,2,FALSE())</f>
        <v>0.0168402777777778</v>
      </c>
      <c r="D16" s="126" t="n">
        <f aca="false">VLOOKUP($B16,$H$2:$J$95,3,FALSE())</f>
        <v>85</v>
      </c>
      <c r="E16" s="127" t="n">
        <v>2</v>
      </c>
      <c r="F16" s="110"/>
      <c r="G16" s="111" t="n">
        <v>14</v>
      </c>
      <c r="H16" s="169" t="s">
        <v>33</v>
      </c>
      <c r="I16" s="165" t="n">
        <v>0.0157638888888889</v>
      </c>
      <c r="J16" s="114" t="n">
        <v>90</v>
      </c>
      <c r="K16" s="115" t="n">
        <f aca="false">I16/G$1</f>
        <v>0.00508512544802867</v>
      </c>
      <c r="L16" s="116"/>
      <c r="M16" s="195" t="n">
        <v>14</v>
      </c>
      <c r="N16" s="196" t="s">
        <v>42</v>
      </c>
      <c r="O16" s="197" t="n">
        <v>0.0193518518518519</v>
      </c>
    </row>
    <row r="17" customFormat="false" ht="12.9" hidden="false" customHeight="false" outlineLevel="0" collapsed="false">
      <c r="A17" s="122" t="n">
        <v>1</v>
      </c>
      <c r="B17" s="164" t="s">
        <v>54</v>
      </c>
      <c r="C17" s="107" t="n">
        <f aca="false">VLOOKUP($B17,$H$2:$J$95,2,FALSE())</f>
        <v>0.0159375</v>
      </c>
      <c r="D17" s="108" t="n">
        <f aca="false">VLOOKUP($B17,$H$2:$J$95,3,FALSE())</f>
        <v>89</v>
      </c>
      <c r="E17" s="109" t="n">
        <v>3</v>
      </c>
      <c r="F17" s="121"/>
      <c r="G17" s="111" t="n">
        <v>15</v>
      </c>
      <c r="H17" s="169" t="s">
        <v>54</v>
      </c>
      <c r="I17" s="165" t="n">
        <v>0.0159375</v>
      </c>
      <c r="J17" s="114" t="n">
        <v>89</v>
      </c>
      <c r="K17" s="115" t="n">
        <f aca="false">I17/G$1</f>
        <v>0.00514112903225807</v>
      </c>
      <c r="L17" s="116"/>
      <c r="M17" s="195" t="n">
        <v>15</v>
      </c>
      <c r="N17" s="196" t="s">
        <v>108</v>
      </c>
      <c r="O17" s="197" t="n">
        <v>0.0193865740740741</v>
      </c>
    </row>
    <row r="18" customFormat="false" ht="12.9" hidden="false" customHeight="false" outlineLevel="0" collapsed="false">
      <c r="A18" s="111" t="n">
        <v>2</v>
      </c>
      <c r="B18" s="169" t="s">
        <v>230</v>
      </c>
      <c r="C18" s="118" t="n">
        <f aca="false">VLOOKUP($B18,$H$2:$J$95,2,FALSE())</f>
        <v>0.0163773148148148</v>
      </c>
      <c r="D18" s="119" t="n">
        <f aca="false">VLOOKUP($B18,$H$2:$J$95,3,FALSE())</f>
        <v>88</v>
      </c>
      <c r="E18" s="120" t="n">
        <v>3</v>
      </c>
      <c r="F18" s="121"/>
      <c r="G18" s="111" t="n">
        <v>16</v>
      </c>
      <c r="H18" s="169" t="s">
        <v>230</v>
      </c>
      <c r="I18" s="165" t="n">
        <v>0.0163773148148148</v>
      </c>
      <c r="J18" s="114" t="n">
        <v>88</v>
      </c>
      <c r="K18" s="115" t="n">
        <f aca="false">I18/G$1</f>
        <v>0.00528300477897252</v>
      </c>
      <c r="L18" s="116"/>
      <c r="M18" s="195" t="n">
        <v>16</v>
      </c>
      <c r="N18" s="196" t="s">
        <v>44</v>
      </c>
      <c r="O18" s="197" t="n">
        <v>0.0195023148148148</v>
      </c>
    </row>
    <row r="19" customFormat="false" ht="12.9" hidden="false" customHeight="false" outlineLevel="0" collapsed="false">
      <c r="A19" s="111" t="n">
        <v>3</v>
      </c>
      <c r="B19" s="169" t="s">
        <v>57</v>
      </c>
      <c r="C19" s="118" t="n">
        <f aca="false">VLOOKUP($B19,$H$2:$J$95,2,FALSE())</f>
        <v>0.0168865740740741</v>
      </c>
      <c r="D19" s="119" t="n">
        <f aca="false">VLOOKUP($B19,$H$2:$J$95,3,FALSE())</f>
        <v>84</v>
      </c>
      <c r="E19" s="120" t="n">
        <v>3</v>
      </c>
      <c r="F19" s="121"/>
      <c r="G19" s="111" t="n">
        <v>17</v>
      </c>
      <c r="H19" s="169" t="s">
        <v>45</v>
      </c>
      <c r="I19" s="165" t="n">
        <v>0.0163888888888889</v>
      </c>
      <c r="J19" s="114" t="n">
        <v>87</v>
      </c>
      <c r="K19" s="115" t="n">
        <f aca="false">I19/G$1</f>
        <v>0.00528673835125448</v>
      </c>
      <c r="L19" s="116"/>
      <c r="M19" s="195" t="n">
        <v>17</v>
      </c>
      <c r="N19" s="196" t="s">
        <v>48</v>
      </c>
      <c r="O19" s="197" t="n">
        <v>0.0195717592592593</v>
      </c>
    </row>
    <row r="20" customFormat="false" ht="12.9" hidden="false" customHeight="false" outlineLevel="0" collapsed="false">
      <c r="A20" s="111" t="n">
        <v>4</v>
      </c>
      <c r="B20" s="169" t="s">
        <v>20</v>
      </c>
      <c r="C20" s="118" t="n">
        <f aca="false">VLOOKUP($B20,$H$2:$J$95,2,FALSE())</f>
        <v>0.0169560185185185</v>
      </c>
      <c r="D20" s="119" t="n">
        <f aca="false">VLOOKUP($B20,$H$2:$J$95,3,FALSE())</f>
        <v>83</v>
      </c>
      <c r="E20" s="120" t="n">
        <v>3</v>
      </c>
      <c r="F20" s="129"/>
      <c r="G20" s="111" t="n">
        <v>18</v>
      </c>
      <c r="H20" s="169" t="s">
        <v>236</v>
      </c>
      <c r="I20" s="165" t="n">
        <v>0.016412037037037</v>
      </c>
      <c r="J20" s="114" t="s">
        <v>39</v>
      </c>
      <c r="K20" s="115" t="n">
        <f aca="false">I20/G$1</f>
        <v>0.0052942054958184</v>
      </c>
      <c r="L20" s="116"/>
      <c r="M20" s="195" t="n">
        <v>18</v>
      </c>
      <c r="N20" s="196" t="s">
        <v>46</v>
      </c>
      <c r="O20" s="197" t="n">
        <v>0.0196412037037037</v>
      </c>
    </row>
    <row r="21" customFormat="false" ht="12.9" hidden="false" customHeight="false" outlineLevel="0" collapsed="false">
      <c r="A21" s="111" t="n">
        <v>5</v>
      </c>
      <c r="B21" s="169" t="s">
        <v>24</v>
      </c>
      <c r="C21" s="118" t="n">
        <f aca="false">VLOOKUP($B21,$H$2:$J$95,2,FALSE())</f>
        <v>0.0172916666666667</v>
      </c>
      <c r="D21" s="119" t="n">
        <f aca="false">VLOOKUP($B21,$H$2:$J$95,3,FALSE())</f>
        <v>81</v>
      </c>
      <c r="E21" s="128" t="n">
        <v>3</v>
      </c>
      <c r="F21" s="130"/>
      <c r="G21" s="111" t="n">
        <v>19</v>
      </c>
      <c r="H21" s="169" t="s">
        <v>37</v>
      </c>
      <c r="I21" s="165" t="n">
        <v>0.0164236111111111</v>
      </c>
      <c r="J21" s="114" t="n">
        <v>86</v>
      </c>
      <c r="K21" s="115" t="n">
        <f aca="false">I21/G$1</f>
        <v>0.00529793906810036</v>
      </c>
      <c r="L21" s="116"/>
      <c r="M21" s="195" t="n">
        <v>19</v>
      </c>
      <c r="N21" s="196" t="s">
        <v>69</v>
      </c>
      <c r="O21" s="197" t="n">
        <v>0.0199074074074074</v>
      </c>
    </row>
    <row r="22" customFormat="false" ht="12.75" hidden="false" customHeight="true" outlineLevel="0" collapsed="false">
      <c r="A22" s="111" t="n">
        <v>6</v>
      </c>
      <c r="B22" s="169" t="s">
        <v>70</v>
      </c>
      <c r="C22" s="118" t="n">
        <f aca="false">VLOOKUP($B22,$H$2:$J$95,2,FALSE())</f>
        <v>0.0173958333333333</v>
      </c>
      <c r="D22" s="119" t="n">
        <f aca="false">VLOOKUP($B22,$H$2:$J$95,3,FALSE())</f>
        <v>80</v>
      </c>
      <c r="E22" s="128" t="n">
        <v>3</v>
      </c>
      <c r="F22" s="130"/>
      <c r="G22" s="111" t="n">
        <v>20</v>
      </c>
      <c r="H22" s="169" t="s">
        <v>237</v>
      </c>
      <c r="I22" s="165" t="n">
        <v>0.0166203703703704</v>
      </c>
      <c r="J22" s="114" t="s">
        <v>39</v>
      </c>
      <c r="K22" s="115" t="n">
        <f aca="false">I22/G$1</f>
        <v>0.00536140979689367</v>
      </c>
      <c r="L22" s="116"/>
      <c r="M22" s="195" t="n">
        <v>20</v>
      </c>
      <c r="N22" s="196" t="s">
        <v>136</v>
      </c>
      <c r="O22" s="197" t="n">
        <v>0.0200347222222222</v>
      </c>
    </row>
    <row r="23" customFormat="false" ht="12.9" hidden="false" customHeight="false" outlineLevel="0" collapsed="false">
      <c r="A23" s="111" t="n">
        <v>7</v>
      </c>
      <c r="B23" s="169" t="s">
        <v>59</v>
      </c>
      <c r="C23" s="118" t="n">
        <f aca="false">VLOOKUP($B23,$H$2:$J$95,2,FALSE())</f>
        <v>0.0175694444444444</v>
      </c>
      <c r="D23" s="119" t="n">
        <f aca="false">VLOOKUP($B23,$H$2:$J$95,3,FALSE())</f>
        <v>79</v>
      </c>
      <c r="E23" s="128" t="n">
        <v>3</v>
      </c>
      <c r="F23" s="130"/>
      <c r="G23" s="111" t="n">
        <v>21</v>
      </c>
      <c r="H23" s="169" t="s">
        <v>119</v>
      </c>
      <c r="I23" s="165" t="n">
        <v>0.0168402777777778</v>
      </c>
      <c r="J23" s="114" t="n">
        <v>85</v>
      </c>
      <c r="K23" s="115" t="n">
        <f aca="false">I23/G$1</f>
        <v>0.0054323476702509</v>
      </c>
      <c r="L23" s="116"/>
      <c r="M23" s="195" t="n">
        <v>21</v>
      </c>
      <c r="N23" s="196" t="s">
        <v>56</v>
      </c>
      <c r="O23" s="197" t="n">
        <v>0.0201041666666667</v>
      </c>
    </row>
    <row r="24" customFormat="false" ht="12.9" hidden="false" customHeight="false" outlineLevel="0" collapsed="false">
      <c r="A24" s="111" t="n">
        <v>8</v>
      </c>
      <c r="B24" s="169" t="s">
        <v>215</v>
      </c>
      <c r="C24" s="118" t="n">
        <f aca="false">VLOOKUP($B24,$H$2:$J$95,2,FALSE())</f>
        <v>0.0177314814814815</v>
      </c>
      <c r="D24" s="119" t="n">
        <f aca="false">VLOOKUP($B24,$H$2:$J$95,3,FALSE())</f>
        <v>78</v>
      </c>
      <c r="E24" s="128" t="n">
        <v>3</v>
      </c>
      <c r="F24" s="130"/>
      <c r="G24" s="111" t="n">
        <v>22</v>
      </c>
      <c r="H24" s="169" t="s">
        <v>57</v>
      </c>
      <c r="I24" s="165" t="n">
        <v>0.0168865740740741</v>
      </c>
      <c r="J24" s="114" t="n">
        <v>84</v>
      </c>
      <c r="K24" s="115" t="n">
        <f aca="false">I24/G$1</f>
        <v>0.00544728195937873</v>
      </c>
      <c r="L24" s="116"/>
      <c r="M24" s="195" t="n">
        <v>22</v>
      </c>
      <c r="N24" s="196" t="s">
        <v>40</v>
      </c>
      <c r="O24" s="197" t="n">
        <v>0.0202893518518519</v>
      </c>
    </row>
    <row r="25" customFormat="false" ht="12.9" hidden="false" customHeight="false" outlineLevel="0" collapsed="false">
      <c r="A25" s="111" t="n">
        <v>9</v>
      </c>
      <c r="B25" s="169" t="s">
        <v>223</v>
      </c>
      <c r="C25" s="118" t="n">
        <f aca="false">VLOOKUP($B25,$H$2:$J$95,2,FALSE())</f>
        <v>0.0182407407407407</v>
      </c>
      <c r="D25" s="119" t="n">
        <f aca="false">VLOOKUP($B25,$H$2:$J$95,3,FALSE())</f>
        <v>73</v>
      </c>
      <c r="E25" s="128" t="n">
        <v>3</v>
      </c>
      <c r="F25" s="130"/>
      <c r="G25" s="111" t="n">
        <v>23</v>
      </c>
      <c r="H25" s="169" t="s">
        <v>20</v>
      </c>
      <c r="I25" s="165" t="n">
        <v>0.0169560185185185</v>
      </c>
      <c r="J25" s="114" t="n">
        <v>83</v>
      </c>
      <c r="K25" s="115" t="n">
        <f aca="false">I25/G$1</f>
        <v>0.00546968339307049</v>
      </c>
      <c r="L25" s="116"/>
      <c r="M25" s="195" t="n">
        <v>23</v>
      </c>
      <c r="N25" s="196" t="s">
        <v>34</v>
      </c>
      <c r="O25" s="197" t="n">
        <v>0.0204282407407407</v>
      </c>
    </row>
    <row r="26" customFormat="false" ht="12.9" hidden="false" customHeight="false" outlineLevel="0" collapsed="false">
      <c r="A26" s="111" t="n">
        <v>10</v>
      </c>
      <c r="B26" s="169" t="s">
        <v>73</v>
      </c>
      <c r="C26" s="118" t="n">
        <f aca="false">VLOOKUP($B26,$H$2:$J$95,2,FALSE())</f>
        <v>0.0188657407407407</v>
      </c>
      <c r="D26" s="119" t="n">
        <f aca="false">VLOOKUP($B26,$H$2:$J$95,3,FALSE())</f>
        <v>67</v>
      </c>
      <c r="E26" s="128" t="n">
        <v>3</v>
      </c>
      <c r="F26" s="130"/>
      <c r="G26" s="111" t="n">
        <v>24</v>
      </c>
      <c r="H26" s="169" t="s">
        <v>155</v>
      </c>
      <c r="I26" s="165" t="n">
        <v>0.0170833333333333</v>
      </c>
      <c r="J26" s="114" t="n">
        <v>82</v>
      </c>
      <c r="K26" s="115" t="n">
        <f aca="false">I26/G$1</f>
        <v>0.00551075268817204</v>
      </c>
      <c r="L26" s="116"/>
      <c r="M26" s="195" t="n">
        <v>24</v>
      </c>
      <c r="N26" s="196" t="s">
        <v>80</v>
      </c>
      <c r="O26" s="197" t="n">
        <v>0.0206018518518519</v>
      </c>
    </row>
    <row r="27" customFormat="false" ht="12.9" hidden="false" customHeight="false" outlineLevel="0" collapsed="false">
      <c r="A27" s="124" t="n">
        <v>11</v>
      </c>
      <c r="B27" s="174" t="s">
        <v>67</v>
      </c>
      <c r="C27" s="125" t="n">
        <f aca="false">VLOOKUP($B27,$H$2:$J$95,2,FALSE())</f>
        <v>0.0189583333333333</v>
      </c>
      <c r="D27" s="126" t="n">
        <f aca="false">VLOOKUP($B27,$H$2:$J$95,3,FALSE())</f>
        <v>65</v>
      </c>
      <c r="E27" s="137" t="n">
        <v>3</v>
      </c>
      <c r="F27" s="130"/>
      <c r="G27" s="111" t="n">
        <v>25</v>
      </c>
      <c r="H27" s="169" t="s">
        <v>24</v>
      </c>
      <c r="I27" s="165" t="n">
        <v>0.0172916666666667</v>
      </c>
      <c r="J27" s="114" t="n">
        <v>81</v>
      </c>
      <c r="K27" s="115" t="n">
        <f aca="false">I27/G$1</f>
        <v>0.00557795698924731</v>
      </c>
      <c r="L27" s="116"/>
      <c r="M27" s="195" t="n">
        <v>25</v>
      </c>
      <c r="N27" s="196" t="s">
        <v>125</v>
      </c>
      <c r="O27" s="197" t="n">
        <v>0.020787037037037</v>
      </c>
    </row>
    <row r="28" customFormat="false" ht="12.9" hidden="false" customHeight="false" outlineLevel="0" collapsed="false">
      <c r="A28" s="122" t="n">
        <v>1</v>
      </c>
      <c r="B28" s="164" t="s">
        <v>155</v>
      </c>
      <c r="C28" s="107" t="n">
        <f aca="false">VLOOKUP($B28,$H$2:$J$95,2,FALSE())</f>
        <v>0.0170833333333333</v>
      </c>
      <c r="D28" s="108" t="n">
        <f aca="false">VLOOKUP($B28,$H$2:$J$95,3,FALSE())</f>
        <v>82</v>
      </c>
      <c r="E28" s="131" t="n">
        <v>4</v>
      </c>
      <c r="F28" s="130"/>
      <c r="G28" s="111" t="n">
        <v>26</v>
      </c>
      <c r="H28" s="169" t="s">
        <v>70</v>
      </c>
      <c r="I28" s="165" t="n">
        <v>0.0173958333333333</v>
      </c>
      <c r="J28" s="114" t="n">
        <v>80</v>
      </c>
      <c r="K28" s="115" t="n">
        <f aca="false">I28/G$1</f>
        <v>0.00561155913978495</v>
      </c>
      <c r="L28" s="116"/>
      <c r="M28" s="195" t="n">
        <v>26</v>
      </c>
      <c r="N28" s="196" t="s">
        <v>58</v>
      </c>
      <c r="O28" s="197" t="n">
        <v>0.0213194444444444</v>
      </c>
    </row>
    <row r="29" customFormat="false" ht="12.9" hidden="false" customHeight="false" outlineLevel="0" collapsed="false">
      <c r="A29" s="117" t="n">
        <v>2</v>
      </c>
      <c r="B29" s="169" t="s">
        <v>30</v>
      </c>
      <c r="C29" s="118" t="n">
        <f aca="false">VLOOKUP($B29,$H$2:$J$95,2,FALSE())</f>
        <v>0.0177893518518519</v>
      </c>
      <c r="D29" s="119" t="n">
        <f aca="false">VLOOKUP($B29,$H$2:$J$95,3,FALSE())</f>
        <v>77</v>
      </c>
      <c r="E29" s="128" t="n">
        <v>4</v>
      </c>
      <c r="F29" s="130"/>
      <c r="G29" s="111" t="n">
        <v>27</v>
      </c>
      <c r="H29" s="169" t="s">
        <v>59</v>
      </c>
      <c r="I29" s="165" t="n">
        <v>0.0175694444444444</v>
      </c>
      <c r="J29" s="114" t="n">
        <v>79</v>
      </c>
      <c r="K29" s="115" t="n">
        <f aca="false">I29/G$1</f>
        <v>0.00566756272401434</v>
      </c>
      <c r="L29" s="116"/>
      <c r="M29" s="195" t="n">
        <v>27</v>
      </c>
      <c r="N29" s="196" t="s">
        <v>140</v>
      </c>
      <c r="O29" s="197" t="n">
        <v>0.0216435185185185</v>
      </c>
    </row>
    <row r="30" customFormat="false" ht="12.9" hidden="false" customHeight="false" outlineLevel="0" collapsed="false">
      <c r="A30" s="111" t="n">
        <v>3</v>
      </c>
      <c r="B30" s="169" t="s">
        <v>231</v>
      </c>
      <c r="C30" s="118" t="n">
        <f aca="false">VLOOKUP($B30,$H$2:$J$95,2,FALSE())</f>
        <v>0.0179282407407407</v>
      </c>
      <c r="D30" s="119" t="n">
        <f aca="false">VLOOKUP($B30,$H$2:$J$95,3,FALSE())</f>
        <v>76</v>
      </c>
      <c r="E30" s="128" t="n">
        <v>4</v>
      </c>
      <c r="F30" s="130"/>
      <c r="G30" s="111" t="n">
        <v>28</v>
      </c>
      <c r="H30" s="169" t="s">
        <v>215</v>
      </c>
      <c r="I30" s="165" t="n">
        <v>0.0177314814814815</v>
      </c>
      <c r="J30" s="114" t="n">
        <v>78</v>
      </c>
      <c r="K30" s="115" t="n">
        <f aca="false">I30/G$1</f>
        <v>0.00571983273596177</v>
      </c>
      <c r="L30" s="116"/>
      <c r="M30" s="195" t="n">
        <v>28</v>
      </c>
      <c r="N30" s="196" t="s">
        <v>82</v>
      </c>
      <c r="O30" s="197" t="n">
        <v>0.0219097222222222</v>
      </c>
    </row>
    <row r="31" customFormat="false" ht="12.9" hidden="false" customHeight="false" outlineLevel="0" collapsed="false">
      <c r="A31" s="111" t="n">
        <v>4</v>
      </c>
      <c r="B31" s="169" t="s">
        <v>28</v>
      </c>
      <c r="C31" s="118" t="n">
        <f aca="false">VLOOKUP($B31,$H$2:$J$95,2,FALSE())</f>
        <v>0.0180555555555556</v>
      </c>
      <c r="D31" s="119" t="n">
        <f aca="false">VLOOKUP($B31,$H$2:$J$95,3,FALSE())</f>
        <v>75</v>
      </c>
      <c r="E31" s="128" t="n">
        <v>4</v>
      </c>
      <c r="F31" s="129"/>
      <c r="G31" s="111" t="n">
        <v>29</v>
      </c>
      <c r="H31" s="169" t="s">
        <v>30</v>
      </c>
      <c r="I31" s="165" t="n">
        <v>0.0177893518518519</v>
      </c>
      <c r="J31" s="114" t="n">
        <v>77</v>
      </c>
      <c r="K31" s="115" t="n">
        <f aca="false">I31/G$1</f>
        <v>0.00573850059737157</v>
      </c>
      <c r="L31" s="116"/>
      <c r="M31" s="195" t="n">
        <v>29</v>
      </c>
      <c r="N31" s="196" t="s">
        <v>85</v>
      </c>
      <c r="O31" s="197" t="n">
        <v>0.0219791666666667</v>
      </c>
    </row>
    <row r="32" customFormat="false" ht="12.9" hidden="false" customHeight="false" outlineLevel="0" collapsed="false">
      <c r="A32" s="117" t="n">
        <v>5</v>
      </c>
      <c r="B32" s="169" t="s">
        <v>133</v>
      </c>
      <c r="C32" s="118" t="n">
        <f aca="false">VLOOKUP($B32,$H$2:$J$95,2,FALSE())</f>
        <v>0.0184143518518519</v>
      </c>
      <c r="D32" s="119" t="n">
        <f aca="false">VLOOKUP($B32,$H$2:$J$95,3,FALSE())</f>
        <v>72</v>
      </c>
      <c r="E32" s="128" t="n">
        <v>4</v>
      </c>
      <c r="F32" s="130"/>
      <c r="G32" s="111" t="n">
        <v>30</v>
      </c>
      <c r="H32" s="169" t="s">
        <v>231</v>
      </c>
      <c r="I32" s="165" t="n">
        <v>0.0179282407407407</v>
      </c>
      <c r="J32" s="114" t="n">
        <v>76</v>
      </c>
      <c r="K32" s="115" t="n">
        <f aca="false">I32/G$1</f>
        <v>0.00578330346475508</v>
      </c>
      <c r="L32" s="116"/>
      <c r="M32" s="195" t="n">
        <v>30</v>
      </c>
      <c r="N32" s="196" t="s">
        <v>89</v>
      </c>
      <c r="O32" s="197" t="n">
        <v>0.0223842592592593</v>
      </c>
    </row>
    <row r="33" customFormat="false" ht="12.75" hidden="false" customHeight="true" outlineLevel="0" collapsed="false">
      <c r="A33" s="117" t="n">
        <v>6</v>
      </c>
      <c r="B33" s="169" t="s">
        <v>90</v>
      </c>
      <c r="C33" s="118" t="n">
        <f aca="false">VLOOKUP($B33,$H$2:$J$95,2,FALSE())</f>
        <v>0.0184375</v>
      </c>
      <c r="D33" s="119" t="n">
        <f aca="false">VLOOKUP($B33,$H$2:$J$95,3,FALSE())</f>
        <v>71</v>
      </c>
      <c r="E33" s="128" t="n">
        <v>4</v>
      </c>
      <c r="F33" s="130"/>
      <c r="G33" s="111" t="n">
        <v>31</v>
      </c>
      <c r="H33" s="169" t="s">
        <v>28</v>
      </c>
      <c r="I33" s="165" t="n">
        <v>0.0180555555555556</v>
      </c>
      <c r="J33" s="114" t="n">
        <v>75</v>
      </c>
      <c r="K33" s="115" t="n">
        <f aca="false">I33/G$1</f>
        <v>0.00582437275985663</v>
      </c>
      <c r="L33" s="116"/>
      <c r="M33" s="195" t="n">
        <v>31</v>
      </c>
      <c r="N33" s="196" t="s">
        <v>184</v>
      </c>
      <c r="O33" s="197" t="n">
        <v>0.0223958333333333</v>
      </c>
    </row>
    <row r="34" customFormat="false" ht="12.75" hidden="false" customHeight="true" outlineLevel="0" collapsed="false">
      <c r="A34" s="111" t="n">
        <v>7</v>
      </c>
      <c r="B34" s="169" t="s">
        <v>77</v>
      </c>
      <c r="C34" s="118" t="n">
        <f aca="false">VLOOKUP($B34,$H$2:$J$95,2,FALSE())</f>
        <v>0.0188541666666667</v>
      </c>
      <c r="D34" s="119" t="n">
        <f aca="false">VLOOKUP($B34,$H$2:$J$95,3,FALSE())</f>
        <v>68</v>
      </c>
      <c r="E34" s="128" t="n">
        <v>4</v>
      </c>
      <c r="F34" s="130"/>
      <c r="G34" s="111" t="n">
        <v>32</v>
      </c>
      <c r="H34" s="169" t="s">
        <v>102</v>
      </c>
      <c r="I34" s="165" t="n">
        <v>0.0182175925925926</v>
      </c>
      <c r="J34" s="114" t="n">
        <v>74</v>
      </c>
      <c r="K34" s="115" t="n">
        <f aca="false">I34/G$1</f>
        <v>0.00587664277180406</v>
      </c>
      <c r="L34" s="116"/>
      <c r="M34" s="195" t="n">
        <v>32</v>
      </c>
      <c r="N34" s="196" t="s">
        <v>50</v>
      </c>
      <c r="O34" s="197" t="n">
        <v>0.0226041666666667</v>
      </c>
    </row>
    <row r="35" customFormat="false" ht="12.75" hidden="false" customHeight="true" outlineLevel="0" collapsed="false">
      <c r="A35" s="124" t="n">
        <v>8</v>
      </c>
      <c r="B35" s="174" t="s">
        <v>34</v>
      </c>
      <c r="C35" s="125" t="n">
        <f aca="false">VLOOKUP($B35,$H$2:$J$95,2,FALSE())</f>
        <v>0.0204282407407407</v>
      </c>
      <c r="D35" s="126" t="n">
        <f aca="false">VLOOKUP($B35,$H$2:$J$95,3,FALSE())</f>
        <v>49</v>
      </c>
      <c r="E35" s="137" t="n">
        <v>4</v>
      </c>
      <c r="F35" s="130"/>
      <c r="G35" s="111" t="n">
        <v>33</v>
      </c>
      <c r="H35" s="169" t="s">
        <v>223</v>
      </c>
      <c r="I35" s="165" t="n">
        <v>0.0182407407407407</v>
      </c>
      <c r="J35" s="114" t="n">
        <v>73</v>
      </c>
      <c r="K35" s="115" t="n">
        <f aca="false">I35/G$1</f>
        <v>0.00588410991636798</v>
      </c>
      <c r="L35" s="116"/>
      <c r="M35" s="195" t="n">
        <v>33</v>
      </c>
      <c r="N35" s="196" t="s">
        <v>84</v>
      </c>
      <c r="O35" s="197" t="n">
        <v>0.0229166666666667</v>
      </c>
    </row>
    <row r="36" customFormat="false" ht="12.75" hidden="false" customHeight="true" outlineLevel="0" collapsed="false">
      <c r="A36" s="122" t="n">
        <v>1</v>
      </c>
      <c r="B36" s="164" t="s">
        <v>32</v>
      </c>
      <c r="C36" s="107" t="n">
        <f aca="false">VLOOKUP($B36,$H$2:$J$95,2,FALSE())</f>
        <v>0.0190393518518519</v>
      </c>
      <c r="D36" s="108" t="n">
        <f aca="false">VLOOKUP($B36,$H$2:$J$95,3,FALSE())</f>
        <v>64</v>
      </c>
      <c r="E36" s="131" t="n">
        <v>5</v>
      </c>
      <c r="F36" s="130"/>
      <c r="G36" s="111" t="n">
        <v>34</v>
      </c>
      <c r="H36" s="169" t="s">
        <v>133</v>
      </c>
      <c r="I36" s="165" t="n">
        <v>0.0184143518518519</v>
      </c>
      <c r="J36" s="114" t="n">
        <v>72</v>
      </c>
      <c r="K36" s="115" t="n">
        <f aca="false">I36/G$1</f>
        <v>0.00594011350059737</v>
      </c>
      <c r="L36" s="116"/>
      <c r="M36" s="195" t="n">
        <v>34</v>
      </c>
      <c r="N36" s="196" t="s">
        <v>83</v>
      </c>
      <c r="O36" s="197" t="n">
        <v>0.0230555555555556</v>
      </c>
    </row>
    <row r="37" customFormat="false" ht="12.75" hidden="false" customHeight="true" outlineLevel="0" collapsed="false">
      <c r="A37" s="111" t="n">
        <v>2</v>
      </c>
      <c r="B37" s="169" t="s">
        <v>91</v>
      </c>
      <c r="C37" s="118" t="n">
        <f aca="false">VLOOKUP($B37,$H$2:$J$95,2,FALSE())</f>
        <v>0.019212962962963</v>
      </c>
      <c r="D37" s="119" t="n">
        <f aca="false">VLOOKUP($B37,$H$2:$J$95,3,FALSE())</f>
        <v>62</v>
      </c>
      <c r="E37" s="128" t="n">
        <v>5</v>
      </c>
      <c r="F37" s="130"/>
      <c r="G37" s="111" t="n">
        <v>35</v>
      </c>
      <c r="H37" s="169" t="s">
        <v>90</v>
      </c>
      <c r="I37" s="165" t="n">
        <v>0.0184375</v>
      </c>
      <c r="J37" s="114" t="n">
        <v>71</v>
      </c>
      <c r="K37" s="115" t="n">
        <f aca="false">I37/G$1</f>
        <v>0.00594758064516129</v>
      </c>
      <c r="L37" s="116"/>
      <c r="M37" s="195" t="n">
        <v>35</v>
      </c>
      <c r="N37" s="196" t="s">
        <v>141</v>
      </c>
      <c r="O37" s="197" t="n">
        <v>0.0231944444444444</v>
      </c>
    </row>
    <row r="38" customFormat="false" ht="12.75" hidden="false" customHeight="true" outlineLevel="0" collapsed="false">
      <c r="A38" s="111" t="n">
        <v>3</v>
      </c>
      <c r="B38" s="169" t="s">
        <v>88</v>
      </c>
      <c r="C38" s="118" t="n">
        <f aca="false">VLOOKUP($B38,$H$2:$J$95,2,FALSE())</f>
        <v>0.0192939814814815</v>
      </c>
      <c r="D38" s="119" t="n">
        <f aca="false">VLOOKUP($B38,$H$2:$J$95,3,FALSE())</f>
        <v>61</v>
      </c>
      <c r="E38" s="128" t="n">
        <v>5</v>
      </c>
      <c r="F38" s="130"/>
      <c r="G38" s="111" t="n">
        <v>36</v>
      </c>
      <c r="H38" s="169" t="s">
        <v>204</v>
      </c>
      <c r="I38" s="165" t="n">
        <v>0.0184837962962963</v>
      </c>
      <c r="J38" s="114" t="n">
        <v>70</v>
      </c>
      <c r="K38" s="115" t="n">
        <f aca="false">I38/G$1</f>
        <v>0.00596251493428913</v>
      </c>
      <c r="L38" s="116"/>
      <c r="M38" s="195" t="n">
        <v>36</v>
      </c>
      <c r="N38" s="196" t="s">
        <v>78</v>
      </c>
      <c r="O38" s="197" t="n">
        <v>0.0233333333333333</v>
      </c>
    </row>
    <row r="39" customFormat="false" ht="12.75" hidden="false" customHeight="true" outlineLevel="0" collapsed="false">
      <c r="A39" s="111" t="n">
        <v>4</v>
      </c>
      <c r="B39" s="169" t="s">
        <v>44</v>
      </c>
      <c r="C39" s="118" t="n">
        <f aca="false">VLOOKUP($B39,$H$2:$J$95,2,FALSE())</f>
        <v>0.0195023148148148</v>
      </c>
      <c r="D39" s="119" t="n">
        <f aca="false">VLOOKUP($B39,$H$2:$J$95,3,FALSE())</f>
        <v>57</v>
      </c>
      <c r="E39" s="128" t="n">
        <v>5</v>
      </c>
      <c r="F39" s="130"/>
      <c r="G39" s="111" t="n">
        <v>37</v>
      </c>
      <c r="H39" s="169" t="s">
        <v>66</v>
      </c>
      <c r="I39" s="165" t="n">
        <v>0.0186574074074074</v>
      </c>
      <c r="J39" s="114" t="n">
        <v>69</v>
      </c>
      <c r="K39" s="115" t="n">
        <f aca="false">I39/G$1</f>
        <v>0.00601851851851852</v>
      </c>
      <c r="L39" s="116"/>
      <c r="M39" s="195" t="n">
        <v>37</v>
      </c>
      <c r="N39" s="196" t="s">
        <v>86</v>
      </c>
      <c r="O39" s="197" t="n">
        <v>0.0234837962962963</v>
      </c>
    </row>
    <row r="40" customFormat="false" ht="12.75" hidden="false" customHeight="true" outlineLevel="0" collapsed="false">
      <c r="A40" s="111" t="n">
        <v>5</v>
      </c>
      <c r="B40" s="169" t="s">
        <v>48</v>
      </c>
      <c r="C40" s="118" t="n">
        <f aca="false">VLOOKUP($B40,$H$2:$J$95,2,FALSE())</f>
        <v>0.0195717592592593</v>
      </c>
      <c r="D40" s="119" t="n">
        <f aca="false">VLOOKUP($B40,$H$2:$J$95,3,FALSE())</f>
        <v>56</v>
      </c>
      <c r="E40" s="128" t="n">
        <v>5</v>
      </c>
      <c r="F40" s="130"/>
      <c r="G40" s="111" t="n">
        <v>38</v>
      </c>
      <c r="H40" s="169" t="s">
        <v>77</v>
      </c>
      <c r="I40" s="165" t="n">
        <v>0.0188541666666667</v>
      </c>
      <c r="J40" s="114" t="n">
        <v>68</v>
      </c>
      <c r="K40" s="115" t="n">
        <f aca="false">I40/G$1</f>
        <v>0.00608198924731183</v>
      </c>
      <c r="L40" s="116"/>
      <c r="M40" s="195" t="n">
        <v>38</v>
      </c>
      <c r="N40" s="196" t="s">
        <v>94</v>
      </c>
      <c r="O40" s="197" t="n">
        <v>0.0240509259259259</v>
      </c>
    </row>
    <row r="41" customFormat="false" ht="12.75" hidden="false" customHeight="true" outlineLevel="0" collapsed="false">
      <c r="A41" s="111" t="n">
        <v>6</v>
      </c>
      <c r="B41" s="169" t="s">
        <v>69</v>
      </c>
      <c r="C41" s="118" t="n">
        <f aca="false">VLOOKUP($B41,$H$2:$J$95,2,FALSE())</f>
        <v>0.0199074074074074</v>
      </c>
      <c r="D41" s="119" t="n">
        <f aca="false">VLOOKUP($B41,$H$2:$J$95,3,FALSE())</f>
        <v>53</v>
      </c>
      <c r="E41" s="128" t="n">
        <v>5</v>
      </c>
      <c r="F41" s="130"/>
      <c r="G41" s="111" t="n">
        <v>39</v>
      </c>
      <c r="H41" s="169" t="s">
        <v>73</v>
      </c>
      <c r="I41" s="165" t="n">
        <v>0.0188657407407407</v>
      </c>
      <c r="J41" s="114" t="n">
        <v>67</v>
      </c>
      <c r="K41" s="115" t="n">
        <f aca="false">I41/G$1</f>
        <v>0.00608572281959379</v>
      </c>
      <c r="L41" s="116"/>
      <c r="M41" s="195" t="n">
        <v>39</v>
      </c>
      <c r="N41" s="196" t="s">
        <v>112</v>
      </c>
      <c r="O41" s="197" t="n">
        <v>0.0251851851851852</v>
      </c>
    </row>
    <row r="42" customFormat="false" ht="12.75" hidden="false" customHeight="true" outlineLevel="0" collapsed="false">
      <c r="A42" s="124" t="n">
        <v>7</v>
      </c>
      <c r="B42" s="174" t="s">
        <v>136</v>
      </c>
      <c r="C42" s="125" t="n">
        <f aca="false">VLOOKUP($B42,$H$2:$J$95,2,FALSE())</f>
        <v>0.0200347222222222</v>
      </c>
      <c r="D42" s="126" t="n">
        <f aca="false">VLOOKUP($B42,$H$2:$J$95,3,FALSE())</f>
        <v>52</v>
      </c>
      <c r="E42" s="137" t="n">
        <v>5</v>
      </c>
      <c r="F42" s="129"/>
      <c r="G42" s="111" t="n">
        <v>40</v>
      </c>
      <c r="H42" s="169" t="s">
        <v>120</v>
      </c>
      <c r="I42" s="165" t="n">
        <v>0.0188888888888889</v>
      </c>
      <c r="J42" s="114" t="n">
        <v>66</v>
      </c>
      <c r="K42" s="115" t="n">
        <f aca="false">I42/G$1</f>
        <v>0.00609318996415771</v>
      </c>
      <c r="L42" s="116"/>
      <c r="M42" s="195" t="n">
        <v>40</v>
      </c>
      <c r="N42" s="196" t="s">
        <v>96</v>
      </c>
      <c r="O42" s="197" t="n">
        <v>0.025474537037037</v>
      </c>
    </row>
    <row r="43" customFormat="false" ht="12.75" hidden="false" customHeight="true" outlineLevel="0" collapsed="false">
      <c r="A43" s="122" t="n">
        <v>1</v>
      </c>
      <c r="B43" s="164" t="s">
        <v>102</v>
      </c>
      <c r="C43" s="107" t="n">
        <f aca="false">VLOOKUP($B43,$H$2:$J$95,2,FALSE())</f>
        <v>0.0182175925925926</v>
      </c>
      <c r="D43" s="108" t="n">
        <f aca="false">VLOOKUP($B43,$H$2:$J$95,3,FALSE())</f>
        <v>74</v>
      </c>
      <c r="E43" s="131" t="n">
        <v>6</v>
      </c>
      <c r="F43" s="130"/>
      <c r="G43" s="111" t="n">
        <v>41</v>
      </c>
      <c r="H43" s="169" t="s">
        <v>67</v>
      </c>
      <c r="I43" s="165" t="n">
        <v>0.0189583333333333</v>
      </c>
      <c r="J43" s="114" t="n">
        <v>65</v>
      </c>
      <c r="K43" s="115" t="n">
        <f aca="false">I43/G$1</f>
        <v>0.00611559139784946</v>
      </c>
      <c r="L43" s="116"/>
      <c r="M43" s="195" t="n">
        <v>41</v>
      </c>
      <c r="N43" s="195" t="s">
        <v>97</v>
      </c>
      <c r="O43" s="197" t="n">
        <v>0.0259953703703704</v>
      </c>
    </row>
    <row r="44" customFormat="false" ht="12.75" hidden="false" customHeight="true" outlineLevel="0" collapsed="false">
      <c r="A44" s="111" t="n">
        <v>2</v>
      </c>
      <c r="B44" s="169" t="s">
        <v>204</v>
      </c>
      <c r="C44" s="118" t="n">
        <f aca="false">VLOOKUP($B44,$H$2:$J$95,2,FALSE())</f>
        <v>0.0184837962962963</v>
      </c>
      <c r="D44" s="119" t="n">
        <f aca="false">VLOOKUP($B44,$H$2:$J$95,3,FALSE())</f>
        <v>70</v>
      </c>
      <c r="E44" s="128" t="n">
        <v>6</v>
      </c>
      <c r="F44" s="130"/>
      <c r="G44" s="111" t="n">
        <v>42</v>
      </c>
      <c r="H44" s="169" t="s">
        <v>32</v>
      </c>
      <c r="I44" s="165" t="n">
        <v>0.0190393518518519</v>
      </c>
      <c r="J44" s="114" t="n">
        <v>64</v>
      </c>
      <c r="K44" s="115" t="n">
        <f aca="false">I44/G$1</f>
        <v>0.00614172640382318</v>
      </c>
      <c r="L44" s="116"/>
      <c r="M44" s="198" t="n">
        <v>42</v>
      </c>
      <c r="N44" s="198" t="s">
        <v>87</v>
      </c>
      <c r="O44" s="199" t="n">
        <v>0.0261574074074074</v>
      </c>
    </row>
    <row r="45" customFormat="false" ht="12.75" hidden="false" customHeight="true" outlineLevel="0" collapsed="false">
      <c r="A45" s="111" t="n">
        <v>3</v>
      </c>
      <c r="B45" s="169" t="s">
        <v>120</v>
      </c>
      <c r="C45" s="118" t="n">
        <f aca="false">VLOOKUP($B45,$H$2:$J$95,2,FALSE())</f>
        <v>0.0188888888888889</v>
      </c>
      <c r="D45" s="119" t="n">
        <f aca="false">VLOOKUP($B45,$H$2:$J$95,3,FALSE())</f>
        <v>66</v>
      </c>
      <c r="E45" s="128" t="n">
        <v>6</v>
      </c>
      <c r="F45" s="130"/>
      <c r="G45" s="111" t="n">
        <v>43</v>
      </c>
      <c r="H45" s="169" t="s">
        <v>55</v>
      </c>
      <c r="I45" s="165" t="n">
        <v>0.0191435185185185</v>
      </c>
      <c r="J45" s="114" t="n">
        <v>63</v>
      </c>
      <c r="K45" s="115" t="n">
        <f aca="false">I45/G$1</f>
        <v>0.00617532855436081</v>
      </c>
      <c r="L45" s="116"/>
      <c r="M45" s="47"/>
    </row>
    <row r="46" customFormat="false" ht="12.75" hidden="false" customHeight="true" outlineLevel="0" collapsed="false">
      <c r="A46" s="111" t="n">
        <v>4</v>
      </c>
      <c r="B46" s="169" t="s">
        <v>42</v>
      </c>
      <c r="C46" s="118" t="n">
        <f aca="false">VLOOKUP($B46,$H$2:$J$95,2,FALSE())</f>
        <v>0.0193518518518519</v>
      </c>
      <c r="D46" s="119" t="n">
        <f aca="false">VLOOKUP($B46,$H$2:$J$95,3,FALSE())</f>
        <v>60</v>
      </c>
      <c r="E46" s="128" t="n">
        <v>6</v>
      </c>
      <c r="F46" s="130"/>
      <c r="G46" s="111" t="n">
        <v>44</v>
      </c>
      <c r="H46" s="169" t="s">
        <v>91</v>
      </c>
      <c r="I46" s="165" t="n">
        <v>0.019212962962963</v>
      </c>
      <c r="J46" s="114" t="n">
        <v>62</v>
      </c>
      <c r="K46" s="115" t="n">
        <f aca="false">I46/G$1</f>
        <v>0.00619772998805257</v>
      </c>
      <c r="L46" s="116"/>
      <c r="M46" s="47"/>
    </row>
    <row r="47" customFormat="false" ht="13.5" hidden="false" customHeight="true" outlineLevel="0" collapsed="false">
      <c r="A47" s="111" t="n">
        <v>5</v>
      </c>
      <c r="B47" s="169" t="s">
        <v>46</v>
      </c>
      <c r="C47" s="118" t="n">
        <f aca="false">VLOOKUP($B47,$H$2:$J$95,2,FALSE())</f>
        <v>0.0196412037037037</v>
      </c>
      <c r="D47" s="119" t="n">
        <f aca="false">VLOOKUP($B47,$H$2:$J$95,3,FALSE())</f>
        <v>55</v>
      </c>
      <c r="E47" s="128" t="n">
        <v>6</v>
      </c>
      <c r="F47" s="130"/>
      <c r="G47" s="111" t="n">
        <v>45</v>
      </c>
      <c r="H47" s="169" t="s">
        <v>88</v>
      </c>
      <c r="I47" s="165" t="n">
        <v>0.0192939814814815</v>
      </c>
      <c r="J47" s="114" t="n">
        <v>61</v>
      </c>
      <c r="K47" s="115" t="n">
        <f aca="false">I47/G$1</f>
        <v>0.00622386499402629</v>
      </c>
      <c r="L47" s="116"/>
      <c r="M47" s="47"/>
    </row>
    <row r="48" customFormat="false" ht="12.75" hidden="false" customHeight="true" outlineLevel="0" collapsed="false">
      <c r="A48" s="111" t="n">
        <v>6</v>
      </c>
      <c r="B48" s="169" t="s">
        <v>56</v>
      </c>
      <c r="C48" s="118" t="n">
        <f aca="false">VLOOKUP($B48,$H$2:$J$95,2,FALSE())</f>
        <v>0.0201041666666667</v>
      </c>
      <c r="D48" s="119" t="n">
        <f aca="false">VLOOKUP($B48,$H$2:$J$95,3,FALSE())</f>
        <v>51</v>
      </c>
      <c r="E48" s="128" t="n">
        <v>6</v>
      </c>
      <c r="F48" s="130"/>
      <c r="G48" s="111" t="n">
        <v>46</v>
      </c>
      <c r="H48" s="169" t="s">
        <v>42</v>
      </c>
      <c r="I48" s="165" t="n">
        <v>0.0193518518518519</v>
      </c>
      <c r="J48" s="114" t="n">
        <v>60</v>
      </c>
      <c r="K48" s="115" t="n">
        <f aca="false">I48/G$1</f>
        <v>0.00624253285543608</v>
      </c>
      <c r="L48" s="116"/>
      <c r="M48" s="47"/>
    </row>
    <row r="49" customFormat="false" ht="12.75" hidden="false" customHeight="true" outlineLevel="0" collapsed="false">
      <c r="A49" s="111" t="n">
        <v>7</v>
      </c>
      <c r="B49" s="169" t="s">
        <v>40</v>
      </c>
      <c r="C49" s="118" t="n">
        <f aca="false">VLOOKUP($B49,$H$2:$J$95,2,FALSE())</f>
        <v>0.0202893518518519</v>
      </c>
      <c r="D49" s="119" t="n">
        <f aca="false">VLOOKUP($B49,$H$2:$J$95,3,FALSE())</f>
        <v>50</v>
      </c>
      <c r="E49" s="128" t="n">
        <v>6</v>
      </c>
      <c r="F49" s="129"/>
      <c r="G49" s="111" t="n">
        <v>47</v>
      </c>
      <c r="H49" s="169" t="s">
        <v>104</v>
      </c>
      <c r="I49" s="165" t="n">
        <v>0.019375</v>
      </c>
      <c r="J49" s="114" t="n">
        <v>59</v>
      </c>
      <c r="K49" s="115" t="n">
        <f aca="false">I49/G$1</f>
        <v>0.00625</v>
      </c>
      <c r="L49" s="116"/>
      <c r="M49" s="47"/>
    </row>
    <row r="50" customFormat="false" ht="12.75" hidden="false" customHeight="true" outlineLevel="0" collapsed="false">
      <c r="A50" s="111" t="n">
        <v>8</v>
      </c>
      <c r="B50" s="169" t="s">
        <v>125</v>
      </c>
      <c r="C50" s="118" t="n">
        <f aca="false">VLOOKUP($B50,$H$2:$J$95,2,FALSE())</f>
        <v>0.020787037037037</v>
      </c>
      <c r="D50" s="119" t="n">
        <f aca="false">VLOOKUP($B50,$H$2:$J$95,3,FALSE())</f>
        <v>47</v>
      </c>
      <c r="E50" s="128" t="n">
        <v>6</v>
      </c>
      <c r="F50" s="138"/>
      <c r="G50" s="111" t="n">
        <v>48</v>
      </c>
      <c r="H50" s="169" t="s">
        <v>108</v>
      </c>
      <c r="I50" s="165" t="n">
        <v>0.0193865740740741</v>
      </c>
      <c r="J50" s="114" t="n">
        <v>58</v>
      </c>
      <c r="K50" s="115" t="n">
        <f aca="false">I50/G$1</f>
        <v>0.00625373357228196</v>
      </c>
      <c r="L50" s="116"/>
      <c r="M50" s="47"/>
    </row>
    <row r="51" customFormat="false" ht="12.75" hidden="false" customHeight="true" outlineLevel="0" collapsed="false">
      <c r="A51" s="111" t="n">
        <v>9</v>
      </c>
      <c r="B51" s="169" t="s">
        <v>58</v>
      </c>
      <c r="C51" s="118" t="n">
        <f aca="false">VLOOKUP($B51,$H$2:$J$95,2,FALSE())</f>
        <v>0.0213194444444444</v>
      </c>
      <c r="D51" s="119" t="n">
        <f aca="false">VLOOKUP($B51,$H$2:$J$95,3,FALSE())</f>
        <v>46</v>
      </c>
      <c r="E51" s="128" t="n">
        <v>6</v>
      </c>
      <c r="F51" s="138"/>
      <c r="G51" s="111" t="n">
        <v>49</v>
      </c>
      <c r="H51" s="169" t="s">
        <v>44</v>
      </c>
      <c r="I51" s="165" t="n">
        <v>0.0195023148148148</v>
      </c>
      <c r="J51" s="114" t="n">
        <v>57</v>
      </c>
      <c r="K51" s="115" t="n">
        <f aca="false">I51/G$1</f>
        <v>0.00629106929510155</v>
      </c>
      <c r="L51" s="116"/>
      <c r="M51" s="47"/>
    </row>
    <row r="52" customFormat="false" ht="12.75" hidden="false" customHeight="true" outlineLevel="0" collapsed="false">
      <c r="A52" s="111" t="n">
        <v>10</v>
      </c>
      <c r="B52" s="169" t="s">
        <v>184</v>
      </c>
      <c r="C52" s="118" t="n">
        <f aca="false">VLOOKUP($B52,$H$2:$J$95,2,FALSE())</f>
        <v>0.0223958333333333</v>
      </c>
      <c r="D52" s="119" t="n">
        <f aca="false">VLOOKUP($B52,$H$2:$J$95,3,FALSE())</f>
        <v>39</v>
      </c>
      <c r="E52" s="128" t="n">
        <v>6</v>
      </c>
      <c r="F52" s="138"/>
      <c r="G52" s="111" t="n">
        <v>50</v>
      </c>
      <c r="H52" s="169" t="s">
        <v>48</v>
      </c>
      <c r="I52" s="165" t="n">
        <v>0.0195717592592593</v>
      </c>
      <c r="J52" s="114" t="n">
        <v>56</v>
      </c>
      <c r="K52" s="115" t="n">
        <f aca="false">I52/G$1</f>
        <v>0.00631347072879331</v>
      </c>
      <c r="L52" s="116"/>
      <c r="M52" s="47"/>
    </row>
    <row r="53" customFormat="false" ht="12.75" hidden="false" customHeight="true" outlineLevel="0" collapsed="false">
      <c r="A53" s="111" t="n">
        <v>11</v>
      </c>
      <c r="B53" s="169" t="s">
        <v>50</v>
      </c>
      <c r="C53" s="118" t="n">
        <f aca="false">VLOOKUP($B53,$H$2:$J$95,2,FALSE())</f>
        <v>0.0226041666666667</v>
      </c>
      <c r="D53" s="119" t="n">
        <f aca="false">VLOOKUP($B53,$H$2:$J$95,3,FALSE())</f>
        <v>38</v>
      </c>
      <c r="E53" s="128" t="n">
        <v>6</v>
      </c>
      <c r="F53" s="139"/>
      <c r="G53" s="111" t="n">
        <v>51</v>
      </c>
      <c r="H53" s="169" t="s">
        <v>46</v>
      </c>
      <c r="I53" s="165" t="n">
        <v>0.0196412037037037</v>
      </c>
      <c r="J53" s="114" t="n">
        <v>55</v>
      </c>
      <c r="K53" s="115" t="n">
        <f aca="false">I53/G$1</f>
        <v>0.00633587216248507</v>
      </c>
      <c r="L53" s="116"/>
      <c r="M53" s="47"/>
    </row>
    <row r="54" customFormat="false" ht="12.75" hidden="false" customHeight="true" outlineLevel="0" collapsed="false">
      <c r="A54" s="124" t="n">
        <v>12</v>
      </c>
      <c r="B54" s="174" t="s">
        <v>78</v>
      </c>
      <c r="C54" s="125" t="n">
        <f aca="false">VLOOKUP($B54,$H$2:$J$95,2,FALSE())</f>
        <v>0.0233333333333333</v>
      </c>
      <c r="D54" s="126" t="n">
        <f aca="false">VLOOKUP($B54,$H$2:$J$95,3,FALSE())</f>
        <v>34</v>
      </c>
      <c r="E54" s="137" t="n">
        <v>6</v>
      </c>
      <c r="F54" s="139"/>
      <c r="G54" s="111" t="n">
        <v>52</v>
      </c>
      <c r="H54" s="169" t="s">
        <v>106</v>
      </c>
      <c r="I54" s="165" t="n">
        <v>0.0197916666666667</v>
      </c>
      <c r="J54" s="114" t="n">
        <v>54</v>
      </c>
      <c r="K54" s="115" t="n">
        <f aca="false">I54/G$1</f>
        <v>0.00638440860215054</v>
      </c>
      <c r="L54" s="116"/>
      <c r="M54" s="47"/>
    </row>
    <row r="55" customFormat="false" ht="12.75" hidden="false" customHeight="true" outlineLevel="0" collapsed="false">
      <c r="A55" s="122" t="n">
        <v>1</v>
      </c>
      <c r="B55" s="164" t="s">
        <v>55</v>
      </c>
      <c r="C55" s="107" t="n">
        <f aca="false">VLOOKUP($B55,$H$2:$J$95,2,FALSE())</f>
        <v>0.0191435185185185</v>
      </c>
      <c r="D55" s="108" t="n">
        <f aca="false">VLOOKUP($B55,$H$2:$J$95,3,FALSE())</f>
        <v>63</v>
      </c>
      <c r="E55" s="131" t="n">
        <v>7</v>
      </c>
      <c r="F55" s="139"/>
      <c r="G55" s="111" t="n">
        <v>53</v>
      </c>
      <c r="H55" s="169" t="s">
        <v>69</v>
      </c>
      <c r="I55" s="165" t="n">
        <v>0.0199074074074074</v>
      </c>
      <c r="J55" s="114" t="n">
        <v>53</v>
      </c>
      <c r="K55" s="115" t="n">
        <f aca="false">I55/G$1</f>
        <v>0.00642174432497013</v>
      </c>
      <c r="L55" s="116"/>
      <c r="M55" s="47"/>
    </row>
    <row r="56" customFormat="false" ht="12.9" hidden="false" customHeight="false" outlineLevel="0" collapsed="false">
      <c r="A56" s="111" t="n">
        <v>2</v>
      </c>
      <c r="B56" s="169" t="s">
        <v>104</v>
      </c>
      <c r="C56" s="118" t="n">
        <f aca="false">VLOOKUP($B56,$H$2:$J$95,2,FALSE())</f>
        <v>0.019375</v>
      </c>
      <c r="D56" s="119" t="n">
        <f aca="false">VLOOKUP($B56,$H$2:$J$95,3,FALSE())</f>
        <v>59</v>
      </c>
      <c r="E56" s="128" t="n">
        <v>7</v>
      </c>
      <c r="G56" s="111" t="n">
        <v>54</v>
      </c>
      <c r="H56" s="169" t="s">
        <v>136</v>
      </c>
      <c r="I56" s="165" t="n">
        <v>0.0200347222222222</v>
      </c>
      <c r="J56" s="114" t="n">
        <v>52</v>
      </c>
      <c r="K56" s="115" t="n">
        <f aca="false">I56/G$1</f>
        <v>0.00646281362007168</v>
      </c>
      <c r="L56" s="116"/>
      <c r="M56" s="47"/>
    </row>
    <row r="57" customFormat="false" ht="12.9" hidden="false" customHeight="false" outlineLevel="0" collapsed="false">
      <c r="A57" s="111" t="n">
        <v>3</v>
      </c>
      <c r="B57" s="169" t="s">
        <v>108</v>
      </c>
      <c r="C57" s="118" t="n">
        <f aca="false">VLOOKUP($B57,$H$2:$J$95,2,FALSE())</f>
        <v>0.0193865740740741</v>
      </c>
      <c r="D57" s="119" t="n">
        <f aca="false">VLOOKUP($B57,$H$2:$J$95,3,FALSE())</f>
        <v>58</v>
      </c>
      <c r="E57" s="128" t="n">
        <v>7</v>
      </c>
      <c r="G57" s="111" t="n">
        <v>55</v>
      </c>
      <c r="H57" s="169" t="s">
        <v>56</v>
      </c>
      <c r="I57" s="165" t="n">
        <v>0.0201041666666667</v>
      </c>
      <c r="J57" s="114" t="n">
        <v>51</v>
      </c>
      <c r="K57" s="115" t="n">
        <f aca="false">I57/G$1</f>
        <v>0.00648521505376344</v>
      </c>
      <c r="L57" s="116"/>
      <c r="M57" s="47"/>
    </row>
    <row r="58" customFormat="false" ht="12" hidden="false" customHeight="true" outlineLevel="0" collapsed="false">
      <c r="A58" s="111" t="n">
        <v>4</v>
      </c>
      <c r="B58" s="169" t="s">
        <v>106</v>
      </c>
      <c r="C58" s="118" t="n">
        <f aca="false">VLOOKUP($B58,$H$2:$J$95,2,FALSE())</f>
        <v>0.0197916666666667</v>
      </c>
      <c r="D58" s="119" t="n">
        <f aca="false">VLOOKUP($B58,$H$2:$J$95,3,FALSE())</f>
        <v>54</v>
      </c>
      <c r="E58" s="128" t="n">
        <v>7</v>
      </c>
      <c r="G58" s="111" t="n">
        <v>56</v>
      </c>
      <c r="H58" s="169" t="s">
        <v>40</v>
      </c>
      <c r="I58" s="165" t="n">
        <v>0.0202893518518519</v>
      </c>
      <c r="J58" s="114" t="n">
        <v>50</v>
      </c>
      <c r="K58" s="115" t="n">
        <f aca="false">I58/G$1</f>
        <v>0.00654495221027479</v>
      </c>
      <c r="L58" s="116"/>
      <c r="M58" s="47"/>
    </row>
    <row r="59" customFormat="false" ht="12.9" hidden="false" customHeight="false" outlineLevel="0" collapsed="false">
      <c r="A59" s="124" t="n">
        <v>5</v>
      </c>
      <c r="B59" s="174" t="s">
        <v>107</v>
      </c>
      <c r="C59" s="125" t="n">
        <f aca="false">VLOOKUP($B59,$H$2:$J$95,2,FALSE())</f>
        <v>0.021712962962963</v>
      </c>
      <c r="D59" s="126" t="n">
        <f aca="false">VLOOKUP($B59,$H$2:$J$95,3,FALSE())</f>
        <v>44</v>
      </c>
      <c r="E59" s="137" t="n">
        <v>7</v>
      </c>
      <c r="G59" s="111" t="n">
        <v>57</v>
      </c>
      <c r="H59" s="169" t="s">
        <v>34</v>
      </c>
      <c r="I59" s="165" t="n">
        <v>0.0204282407407407</v>
      </c>
      <c r="J59" s="114" t="n">
        <v>49</v>
      </c>
      <c r="K59" s="115" t="n">
        <f aca="false">I59/G$1</f>
        <v>0.0065897550776583</v>
      </c>
      <c r="L59" s="116"/>
      <c r="M59" s="47"/>
    </row>
    <row r="60" customFormat="false" ht="12.9" hidden="false" customHeight="false" outlineLevel="0" collapsed="false">
      <c r="A60" s="122" t="n">
        <v>1</v>
      </c>
      <c r="B60" s="164" t="s">
        <v>66</v>
      </c>
      <c r="C60" s="107" t="n">
        <f aca="false">VLOOKUP($B60,$H$2:$J$95,2,FALSE())</f>
        <v>0.0186574074074074</v>
      </c>
      <c r="D60" s="108" t="n">
        <f aca="false">VLOOKUP($B60,$H$2:$J$95,3,FALSE())</f>
        <v>69</v>
      </c>
      <c r="E60" s="131" t="n">
        <v>8</v>
      </c>
      <c r="G60" s="111" t="n">
        <v>58</v>
      </c>
      <c r="H60" s="169" t="s">
        <v>80</v>
      </c>
      <c r="I60" s="165" t="n">
        <v>0.0206018518518519</v>
      </c>
      <c r="J60" s="114" t="n">
        <v>48</v>
      </c>
      <c r="K60" s="115" t="n">
        <f aca="false">I60/G$1</f>
        <v>0.0066457586618877</v>
      </c>
      <c r="L60" s="116"/>
      <c r="M60" s="47"/>
    </row>
    <row r="61" customFormat="false" ht="12" hidden="false" customHeight="true" outlineLevel="0" collapsed="false">
      <c r="A61" s="111" t="n">
        <v>2</v>
      </c>
      <c r="B61" s="169" t="s">
        <v>80</v>
      </c>
      <c r="C61" s="118" t="n">
        <f aca="false">VLOOKUP($B61,$H$2:$J$95,2,FALSE())</f>
        <v>0.0206018518518519</v>
      </c>
      <c r="D61" s="119" t="n">
        <f aca="false">VLOOKUP($B61,$H$2:$J$95,3,FALSE())</f>
        <v>48</v>
      </c>
      <c r="E61" s="128" t="n">
        <v>8</v>
      </c>
      <c r="G61" s="111" t="n">
        <v>59</v>
      </c>
      <c r="H61" s="169" t="s">
        <v>238</v>
      </c>
      <c r="I61" s="165" t="n">
        <v>0.0206134259259259</v>
      </c>
      <c r="J61" s="114" t="s">
        <v>39</v>
      </c>
      <c r="K61" s="115" t="n">
        <f aca="false">I61/G$1</f>
        <v>0.00664949223416965</v>
      </c>
      <c r="L61" s="116"/>
      <c r="M61" s="47"/>
    </row>
    <row r="62" customFormat="false" ht="12" hidden="false" customHeight="true" outlineLevel="0" collapsed="false">
      <c r="A62" s="111" t="n">
        <v>3</v>
      </c>
      <c r="B62" s="169" t="s">
        <v>140</v>
      </c>
      <c r="C62" s="118" t="n">
        <f aca="false">VLOOKUP($B62,$H$2:$J$95,2,FALSE())</f>
        <v>0.0216435185185185</v>
      </c>
      <c r="D62" s="119" t="n">
        <f aca="false">VLOOKUP($B62,$H$2:$J$95,3,FALSE())</f>
        <v>45</v>
      </c>
      <c r="E62" s="128" t="n">
        <v>8</v>
      </c>
      <c r="G62" s="111" t="n">
        <v>60</v>
      </c>
      <c r="H62" s="169" t="s">
        <v>125</v>
      </c>
      <c r="I62" s="165" t="n">
        <v>0.020787037037037</v>
      </c>
      <c r="J62" s="114" t="n">
        <v>47</v>
      </c>
      <c r="K62" s="115" t="n">
        <f aca="false">I62/G$1</f>
        <v>0.00670549581839904</v>
      </c>
      <c r="L62" s="116"/>
      <c r="M62" s="47"/>
      <c r="N62" s="134"/>
      <c r="O62" s="135"/>
    </row>
    <row r="63" customFormat="false" ht="12.9" hidden="false" customHeight="false" outlineLevel="0" collapsed="false">
      <c r="A63" s="111" t="n">
        <v>4</v>
      </c>
      <c r="B63" s="169" t="s">
        <v>82</v>
      </c>
      <c r="C63" s="118" t="n">
        <f aca="false">VLOOKUP($B63,$H$2:$J$95,2,FALSE())</f>
        <v>0.0219097222222222</v>
      </c>
      <c r="D63" s="119" t="n">
        <f aca="false">VLOOKUP($B63,$H$2:$J$95,3,FALSE())</f>
        <v>43</v>
      </c>
      <c r="E63" s="128" t="n">
        <v>8</v>
      </c>
      <c r="G63" s="111" t="n">
        <v>61</v>
      </c>
      <c r="H63" s="169" t="s">
        <v>58</v>
      </c>
      <c r="I63" s="165" t="n">
        <v>0.0213194444444444</v>
      </c>
      <c r="J63" s="114" t="n">
        <v>46</v>
      </c>
      <c r="K63" s="115" t="n">
        <f aca="false">I63/G$1</f>
        <v>0.00687724014336918</v>
      </c>
      <c r="L63" s="116"/>
      <c r="M63" s="47"/>
      <c r="N63" s="134"/>
      <c r="O63" s="135"/>
    </row>
    <row r="64" customFormat="false" ht="12" hidden="false" customHeight="true" outlineLevel="0" collapsed="false">
      <c r="A64" s="111" t="n">
        <v>5</v>
      </c>
      <c r="B64" s="169" t="s">
        <v>85</v>
      </c>
      <c r="C64" s="118" t="n">
        <f aca="false">VLOOKUP($B64,$H$2:$J$95,2,FALSE())</f>
        <v>0.0219791666666667</v>
      </c>
      <c r="D64" s="119" t="n">
        <f aca="false">VLOOKUP($B64,$H$2:$J$95,3,FALSE())</f>
        <v>42</v>
      </c>
      <c r="E64" s="128" t="n">
        <v>8</v>
      </c>
      <c r="G64" s="111" t="n">
        <v>62</v>
      </c>
      <c r="H64" s="169" t="s">
        <v>140</v>
      </c>
      <c r="I64" s="165" t="n">
        <v>0.0216435185185185</v>
      </c>
      <c r="J64" s="114" t="n">
        <v>45</v>
      </c>
      <c r="K64" s="115" t="n">
        <f aca="false">I64/G$1</f>
        <v>0.00698178016726404</v>
      </c>
      <c r="L64" s="116"/>
      <c r="M64" s="47"/>
      <c r="N64" s="134"/>
      <c r="O64" s="135"/>
    </row>
    <row r="65" customFormat="false" ht="12.9" hidden="false" customHeight="false" outlineLevel="0" collapsed="false">
      <c r="A65" s="111" t="n">
        <v>6</v>
      </c>
      <c r="B65" s="169" t="s">
        <v>239</v>
      </c>
      <c r="C65" s="118" t="n">
        <f aca="false">VLOOKUP($B65,$H$2:$J$95,2,FALSE())</f>
        <v>0.022337962962963</v>
      </c>
      <c r="D65" s="119" t="n">
        <f aca="false">VLOOKUP($B65,$H$2:$J$95,3,FALSE())</f>
        <v>41</v>
      </c>
      <c r="E65" s="128" t="n">
        <v>8</v>
      </c>
      <c r="G65" s="111" t="n">
        <v>63</v>
      </c>
      <c r="H65" s="169" t="s">
        <v>107</v>
      </c>
      <c r="I65" s="165" t="n">
        <v>0.021712962962963</v>
      </c>
      <c r="J65" s="114" t="n">
        <v>44</v>
      </c>
      <c r="K65" s="115" t="n">
        <f aca="false">I65/G$1</f>
        <v>0.00700418160095579</v>
      </c>
      <c r="L65" s="116"/>
      <c r="M65" s="47"/>
      <c r="N65" s="134"/>
      <c r="O65" s="135"/>
    </row>
    <row r="66" customFormat="false" ht="12.9" hidden="false" customHeight="false" outlineLevel="0" collapsed="false">
      <c r="A66" s="111" t="n">
        <v>7</v>
      </c>
      <c r="B66" s="169" t="s">
        <v>89</v>
      </c>
      <c r="C66" s="118" t="n">
        <f aca="false">VLOOKUP($B66,$H$2:$J$95,2,FALSE())</f>
        <v>0.0223842592592593</v>
      </c>
      <c r="D66" s="119" t="n">
        <f aca="false">VLOOKUP($B66,$H$2:$J$95,3,FALSE())</f>
        <v>40</v>
      </c>
      <c r="E66" s="128" t="n">
        <v>8</v>
      </c>
      <c r="G66" s="111" t="n">
        <v>64</v>
      </c>
      <c r="H66" s="169" t="s">
        <v>82</v>
      </c>
      <c r="I66" s="165" t="n">
        <v>0.0219097222222222</v>
      </c>
      <c r="J66" s="114" t="n">
        <v>43</v>
      </c>
      <c r="K66" s="115" t="n">
        <f aca="false">I66/G$1</f>
        <v>0.0070676523297491</v>
      </c>
      <c r="N66" s="134"/>
      <c r="O66" s="135"/>
    </row>
    <row r="67" customFormat="false" ht="12.9" hidden="false" customHeight="false" outlineLevel="0" collapsed="false">
      <c r="A67" s="111" t="n">
        <v>8</v>
      </c>
      <c r="B67" s="169" t="s">
        <v>84</v>
      </c>
      <c r="C67" s="118" t="n">
        <f aca="false">VLOOKUP($B67,$H$2:$J$95,2,FALSE())</f>
        <v>0.0229166666666667</v>
      </c>
      <c r="D67" s="119" t="n">
        <f aca="false">VLOOKUP($B67,$H$2:$J$95,3,FALSE())</f>
        <v>37</v>
      </c>
      <c r="E67" s="128" t="n">
        <v>8</v>
      </c>
      <c r="G67" s="111" t="n">
        <v>65</v>
      </c>
      <c r="H67" s="169" t="s">
        <v>85</v>
      </c>
      <c r="I67" s="165" t="n">
        <v>0.0219791666666667</v>
      </c>
      <c r="J67" s="114" t="n">
        <v>42</v>
      </c>
      <c r="K67" s="115" t="n">
        <f aca="false">I67/G$1</f>
        <v>0.00709005376344086</v>
      </c>
      <c r="N67" s="134"/>
      <c r="O67" s="135"/>
    </row>
    <row r="68" customFormat="false" ht="12.9" hidden="false" customHeight="false" outlineLevel="0" collapsed="false">
      <c r="A68" s="111" t="n">
        <v>9</v>
      </c>
      <c r="B68" s="169" t="s">
        <v>83</v>
      </c>
      <c r="C68" s="118" t="n">
        <f aca="false">VLOOKUP($B68,$H$2:$J$95,2,FALSE())</f>
        <v>0.0230555555555556</v>
      </c>
      <c r="D68" s="119" t="n">
        <f aca="false">VLOOKUP($B68,$H$2:$J$95,3,FALSE())</f>
        <v>36</v>
      </c>
      <c r="E68" s="128" t="n">
        <v>8</v>
      </c>
      <c r="G68" s="111" t="n">
        <v>66</v>
      </c>
      <c r="H68" s="169" t="s">
        <v>239</v>
      </c>
      <c r="I68" s="165" t="n">
        <v>0.022337962962963</v>
      </c>
      <c r="J68" s="114" t="n">
        <v>41</v>
      </c>
      <c r="K68" s="115" t="n">
        <f aca="false">I68/G$1</f>
        <v>0.0072057945041816</v>
      </c>
      <c r="N68" s="134"/>
      <c r="O68" s="135"/>
    </row>
    <row r="69" customFormat="false" ht="12.9" hidden="false" customHeight="false" outlineLevel="0" collapsed="false">
      <c r="A69" s="124" t="n">
        <v>10</v>
      </c>
      <c r="B69" s="174" t="s">
        <v>96</v>
      </c>
      <c r="C69" s="125" t="n">
        <f aca="false">VLOOKUP($B69,$H$2:$J$95,2,FALSE())</f>
        <v>0.025474537037037</v>
      </c>
      <c r="D69" s="126" t="n">
        <f aca="false">VLOOKUP($B69,$H$2:$J$95,3,FALSE())</f>
        <v>30</v>
      </c>
      <c r="E69" s="137" t="n">
        <v>8</v>
      </c>
      <c r="G69" s="111" t="n">
        <v>67</v>
      </c>
      <c r="H69" s="169" t="s">
        <v>89</v>
      </c>
      <c r="I69" s="165" t="n">
        <v>0.0223842592592593</v>
      </c>
      <c r="J69" s="114" t="n">
        <v>40</v>
      </c>
      <c r="K69" s="115" t="n">
        <f aca="false">I69/G$1</f>
        <v>0.00722072879330944</v>
      </c>
      <c r="N69" s="47"/>
      <c r="O69" s="69"/>
    </row>
    <row r="70" customFormat="false" ht="12.9" hidden="false" customHeight="false" outlineLevel="0" collapsed="false">
      <c r="A70" s="200" t="n">
        <v>1</v>
      </c>
      <c r="B70" s="164" t="s">
        <v>141</v>
      </c>
      <c r="C70" s="201" t="n">
        <f aca="false">VLOOKUP($B70,$H$2:$J$95,2,FALSE())</f>
        <v>0.0231944444444444</v>
      </c>
      <c r="D70" s="202" t="n">
        <f aca="false">VLOOKUP($B70,$H$2:$J$95,3,FALSE())</f>
        <v>35</v>
      </c>
      <c r="E70" s="128" t="n">
        <v>9</v>
      </c>
      <c r="G70" s="111" t="n">
        <v>68</v>
      </c>
      <c r="H70" s="169" t="s">
        <v>184</v>
      </c>
      <c r="I70" s="165" t="n">
        <v>0.0223958333333333</v>
      </c>
      <c r="J70" s="114" t="n">
        <v>39</v>
      </c>
      <c r="K70" s="115" t="n">
        <f aca="false">I70/G$1</f>
        <v>0.0072244623655914</v>
      </c>
      <c r="N70" s="47"/>
      <c r="O70" s="71"/>
    </row>
    <row r="71" customFormat="false" ht="12.9" hidden="false" customHeight="false" outlineLevel="0" collapsed="false">
      <c r="A71" s="203" t="n">
        <v>2</v>
      </c>
      <c r="B71" s="169" t="s">
        <v>86</v>
      </c>
      <c r="C71" s="204" t="n">
        <f aca="false">VLOOKUP($B71,$H$2:$J$95,2,FALSE())</f>
        <v>0.0234837962962963</v>
      </c>
      <c r="D71" s="205" t="n">
        <f aca="false">VLOOKUP($B71,$H$2:$J$95,3,FALSE())</f>
        <v>33</v>
      </c>
      <c r="E71" s="128" t="n">
        <v>9</v>
      </c>
      <c r="G71" s="111" t="n">
        <v>69</v>
      </c>
      <c r="H71" s="169" t="s">
        <v>50</v>
      </c>
      <c r="I71" s="165" t="n">
        <v>0.0226041666666667</v>
      </c>
      <c r="J71" s="114" t="n">
        <v>38</v>
      </c>
      <c r="K71" s="115" t="n">
        <f aca="false">I71/G$1</f>
        <v>0.00729166666666667</v>
      </c>
    </row>
    <row r="72" customFormat="false" ht="12.9" hidden="false" customHeight="false" outlineLevel="0" collapsed="false">
      <c r="A72" s="203" t="n">
        <v>3</v>
      </c>
      <c r="B72" s="169" t="s">
        <v>94</v>
      </c>
      <c r="C72" s="204" t="n">
        <f aca="false">VLOOKUP($B72,$H$2:$J$95,2,FALSE())</f>
        <v>0.0240509259259259</v>
      </c>
      <c r="D72" s="205" t="n">
        <f aca="false">VLOOKUP($B72,$H$2:$J$95,3,FALSE())</f>
        <v>32</v>
      </c>
      <c r="E72" s="128" t="n">
        <v>9</v>
      </c>
      <c r="G72" s="111" t="n">
        <v>70</v>
      </c>
      <c r="H72" s="169" t="s">
        <v>84</v>
      </c>
      <c r="I72" s="165" t="n">
        <v>0.0229166666666667</v>
      </c>
      <c r="J72" s="114" t="n">
        <v>37</v>
      </c>
      <c r="K72" s="115" t="n">
        <f aca="false">I72/G$1</f>
        <v>0.00739247311827957</v>
      </c>
    </row>
    <row r="73" customFormat="false" ht="12.9" hidden="false" customHeight="false" outlineLevel="0" collapsed="false">
      <c r="A73" s="203" t="n">
        <v>4</v>
      </c>
      <c r="B73" s="169" t="s">
        <v>112</v>
      </c>
      <c r="C73" s="204" t="n">
        <f aca="false">VLOOKUP($B73,$H$2:$J$95,2,FALSE())</f>
        <v>0.0251851851851852</v>
      </c>
      <c r="D73" s="203" t="n">
        <f aca="false">VLOOKUP($B73,$H$2:$J$95,3,FALSE())</f>
        <v>31</v>
      </c>
      <c r="E73" s="128" t="n">
        <v>9</v>
      </c>
      <c r="G73" s="111" t="n">
        <v>71</v>
      </c>
      <c r="H73" s="169" t="s">
        <v>83</v>
      </c>
      <c r="I73" s="165" t="n">
        <v>0.0230555555555556</v>
      </c>
      <c r="J73" s="114" t="n">
        <v>36</v>
      </c>
      <c r="K73" s="115" t="n">
        <f aca="false">I73/G$1</f>
        <v>0.00743727598566308</v>
      </c>
    </row>
    <row r="74" customFormat="false" ht="12.9" hidden="false" customHeight="false" outlineLevel="0" collapsed="false">
      <c r="A74" s="111" t="n">
        <v>5</v>
      </c>
      <c r="B74" s="26" t="s">
        <v>97</v>
      </c>
      <c r="C74" s="204" t="n">
        <f aca="false">VLOOKUP($B74,$H$2:$J$95,2,FALSE())</f>
        <v>0.0259953703703704</v>
      </c>
      <c r="D74" s="111" t="n">
        <f aca="false">VLOOKUP($B74,$H$2:$J$95,3,FALSE())</f>
        <v>29</v>
      </c>
      <c r="E74" s="128" t="n">
        <v>9</v>
      </c>
      <c r="G74" s="111" t="n">
        <v>72</v>
      </c>
      <c r="H74" s="169" t="s">
        <v>141</v>
      </c>
      <c r="I74" s="165" t="n">
        <v>0.0231944444444444</v>
      </c>
      <c r="J74" s="114" t="n">
        <v>35</v>
      </c>
      <c r="K74" s="115" t="n">
        <f aca="false">I74/G$1</f>
        <v>0.0074820788530466</v>
      </c>
    </row>
    <row r="75" customFormat="false" ht="12.9" hidden="false" customHeight="false" outlineLevel="0" collapsed="false">
      <c r="A75" s="124" t="n">
        <v>6</v>
      </c>
      <c r="B75" s="61" t="s">
        <v>87</v>
      </c>
      <c r="C75" s="206" t="n">
        <f aca="false">VLOOKUP($B75,$H$2:$J$95,2,FALSE())</f>
        <v>0.0261574074074074</v>
      </c>
      <c r="D75" s="124" t="n">
        <f aca="false">VLOOKUP($B75,$H$2:$J$95,3,FALSE())</f>
        <v>28</v>
      </c>
      <c r="E75" s="137" t="n">
        <v>9</v>
      </c>
      <c r="G75" s="111" t="n">
        <v>73</v>
      </c>
      <c r="H75" s="169" t="s">
        <v>78</v>
      </c>
      <c r="I75" s="165" t="n">
        <v>0.0233333333333333</v>
      </c>
      <c r="J75" s="114" t="n">
        <v>34</v>
      </c>
      <c r="K75" s="115" t="n">
        <f aca="false">I75/G$1</f>
        <v>0.00752688172043011</v>
      </c>
    </row>
    <row r="76" customFormat="false" ht="12.9" hidden="false" customHeight="false" outlineLevel="0" collapsed="false">
      <c r="G76" s="111" t="n">
        <v>74</v>
      </c>
      <c r="H76" s="169" t="s">
        <v>86</v>
      </c>
      <c r="I76" s="165" t="n">
        <v>0.0234837962962963</v>
      </c>
      <c r="J76" s="114" t="n">
        <v>33</v>
      </c>
      <c r="K76" s="115" t="n">
        <f aca="false">I76/G$1</f>
        <v>0.00757541816009558</v>
      </c>
    </row>
    <row r="77" customFormat="false" ht="12.9" hidden="false" customHeight="false" outlineLevel="0" collapsed="false">
      <c r="G77" s="111" t="n">
        <v>75</v>
      </c>
      <c r="H77" s="169" t="s">
        <v>94</v>
      </c>
      <c r="I77" s="165" t="n">
        <v>0.0240509259259259</v>
      </c>
      <c r="J77" s="114" t="n">
        <v>32</v>
      </c>
      <c r="K77" s="115" t="n">
        <f aca="false">I77/G$1</f>
        <v>0.00775836320191159</v>
      </c>
    </row>
    <row r="78" customFormat="false" ht="12.9" hidden="false" customHeight="false" outlineLevel="0" collapsed="false">
      <c r="G78" s="111" t="n">
        <v>76</v>
      </c>
      <c r="H78" s="169" t="s">
        <v>112</v>
      </c>
      <c r="I78" s="165" t="n">
        <v>0.0251851851851852</v>
      </c>
      <c r="J78" s="114" t="n">
        <v>31</v>
      </c>
      <c r="K78" s="115" t="n">
        <f aca="false">I78/G$1</f>
        <v>0.00812425328554361</v>
      </c>
    </row>
    <row r="79" customFormat="false" ht="12.9" hidden="false" customHeight="false" outlineLevel="0" collapsed="false">
      <c r="G79" s="111" t="n">
        <v>77</v>
      </c>
      <c r="H79" s="169" t="s">
        <v>96</v>
      </c>
      <c r="I79" s="165" t="n">
        <v>0.025474537037037</v>
      </c>
      <c r="J79" s="114" t="n">
        <v>30</v>
      </c>
      <c r="K79" s="115" t="n">
        <f aca="false">I79/G$1</f>
        <v>0.00821759259259259</v>
      </c>
    </row>
    <row r="80" customFormat="false" ht="12.9" hidden="false" customHeight="false" outlineLevel="0" collapsed="false">
      <c r="G80" s="111" t="n">
        <v>78</v>
      </c>
      <c r="H80" s="26" t="s">
        <v>97</v>
      </c>
      <c r="I80" s="165" t="n">
        <v>0.0259953703703704</v>
      </c>
      <c r="J80" s="114" t="n">
        <v>29</v>
      </c>
      <c r="K80" s="115" t="n">
        <f aca="false">I80/G$1</f>
        <v>0.00838560334528076</v>
      </c>
    </row>
    <row r="81" customFormat="false" ht="12.9" hidden="false" customHeight="false" outlineLevel="0" collapsed="false">
      <c r="G81" s="124" t="n">
        <v>79</v>
      </c>
      <c r="H81" s="61" t="s">
        <v>87</v>
      </c>
      <c r="I81" s="188" t="n">
        <v>0.0261574074074074</v>
      </c>
      <c r="J81" s="152" t="n">
        <v>28</v>
      </c>
      <c r="K81" s="153" t="n">
        <f aca="false">I81/G$1</f>
        <v>0.00843787335722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13.5234375" defaultRowHeight="11.6" zeroHeight="false" outlineLevelRow="0" outlineLevelCol="0"/>
  <cols>
    <col collapsed="false" customWidth="true" hidden="false" outlineLevel="0" max="1" min="1" style="84" width="3.52"/>
    <col collapsed="false" customWidth="true" hidden="false" outlineLevel="0" max="2" min="2" style="48" width="16.14"/>
    <col collapsed="false" customWidth="true" hidden="false" outlineLevel="0" max="3" min="3" style="85" width="6.23"/>
    <col collapsed="false" customWidth="true" hidden="false" outlineLevel="0" max="4" min="4" style="84" width="5.6"/>
    <col collapsed="false" customWidth="true" hidden="false" outlineLevel="0" max="5" min="5" style="86" width="3.37"/>
    <col collapsed="false" customWidth="true" hidden="false" outlineLevel="0" max="6" min="6" style="86" width="2.37"/>
    <col collapsed="false" customWidth="true" hidden="false" outlineLevel="0" max="7" min="7" style="84" width="3.91"/>
    <col collapsed="false" customWidth="true" hidden="false" outlineLevel="0" max="8" min="8" style="48" width="13.99"/>
    <col collapsed="false" customWidth="true" hidden="false" outlineLevel="0" max="9" min="9" style="154" width="7.15"/>
    <col collapsed="false" customWidth="true" hidden="false" outlineLevel="0" max="10" min="10" style="84" width="5.6"/>
    <col collapsed="false" customWidth="true" hidden="false" outlineLevel="0" max="11" min="11" style="88" width="6.37"/>
    <col collapsed="false" customWidth="true" hidden="false" outlineLevel="0" max="12" min="12" style="88" width="3.3"/>
    <col collapsed="false" customWidth="true" hidden="false" outlineLevel="0" max="13" min="13" style="48" width="3.68"/>
    <col collapsed="false" customWidth="true" hidden="false" outlineLevel="0" max="14" min="14" style="48" width="13.99"/>
    <col collapsed="false" customWidth="true" hidden="false" outlineLevel="0" max="15" min="15" style="48" width="7.15"/>
    <col collapsed="false" customWidth="true" hidden="false" outlineLevel="0" max="16" min="16" style="48" width="3.15"/>
    <col collapsed="false" customWidth="false" hidden="false" outlineLevel="0" max="257" min="17" style="48" width="13.52"/>
  </cols>
  <sheetData>
    <row r="1" s="94" customFormat="true" ht="19.5" hidden="false" customHeight="true" outlineLevel="0" collapsed="false">
      <c r="A1" s="89" t="s">
        <v>240</v>
      </c>
      <c r="B1" s="89"/>
      <c r="C1" s="89"/>
      <c r="D1" s="89"/>
      <c r="E1" s="89"/>
      <c r="F1" s="90"/>
      <c r="G1" s="91" t="n">
        <v>7.05</v>
      </c>
      <c r="H1" s="92" t="s">
        <v>10</v>
      </c>
      <c r="I1" s="155"/>
      <c r="J1" s="90"/>
      <c r="L1" s="91"/>
    </row>
    <row r="2" s="84" customFormat="true" ht="23.15" hidden="false" customHeight="false" outlineLevel="0" collapsed="false">
      <c r="A2" s="95" t="s">
        <v>11</v>
      </c>
      <c r="B2" s="96" t="s">
        <v>12</v>
      </c>
      <c r="C2" s="97" t="s">
        <v>13</v>
      </c>
      <c r="D2" s="98" t="s">
        <v>14</v>
      </c>
      <c r="E2" s="99" t="s">
        <v>15</v>
      </c>
      <c r="F2" s="100"/>
      <c r="G2" s="101" t="s">
        <v>11</v>
      </c>
      <c r="H2" s="102" t="s">
        <v>16</v>
      </c>
      <c r="I2" s="102" t="s">
        <v>13</v>
      </c>
      <c r="J2" s="101" t="s">
        <v>14</v>
      </c>
      <c r="K2" s="102" t="s">
        <v>17</v>
      </c>
      <c r="L2" s="103"/>
      <c r="M2" s="189" t="s">
        <v>11</v>
      </c>
      <c r="N2" s="189" t="s">
        <v>18</v>
      </c>
      <c r="O2" s="190" t="s">
        <v>13</v>
      </c>
    </row>
    <row r="3" customFormat="false" ht="12.75" hidden="false" customHeight="true" outlineLevel="0" collapsed="false">
      <c r="A3" s="106" t="n">
        <v>1</v>
      </c>
      <c r="B3" s="164" t="s">
        <v>21</v>
      </c>
      <c r="C3" s="107" t="n">
        <f aca="false">VLOOKUP($B3,$H$2:$J$70,2,FALSE())</f>
        <v>0.0297337962962963</v>
      </c>
      <c r="D3" s="108" t="n">
        <f aca="false">VLOOKUP($B3,$H$2:$J$70,3,FALSE())</f>
        <v>100</v>
      </c>
      <c r="E3" s="109" t="n">
        <v>1</v>
      </c>
      <c r="F3" s="110"/>
      <c r="G3" s="111" t="n">
        <v>1</v>
      </c>
      <c r="H3" s="164" t="s">
        <v>21</v>
      </c>
      <c r="I3" s="207" t="n">
        <v>0.0297337962962963</v>
      </c>
      <c r="J3" s="114" t="n">
        <v>100</v>
      </c>
      <c r="K3" s="115" t="n">
        <f aca="false">I3/G$1</f>
        <v>0.0042175597583399</v>
      </c>
      <c r="L3" s="116"/>
      <c r="M3" s="192" t="n">
        <v>1</v>
      </c>
      <c r="N3" s="193" t="s">
        <v>26</v>
      </c>
      <c r="O3" s="194" t="n">
        <v>0.0389583333333333</v>
      </c>
    </row>
    <row r="4" customFormat="false" ht="12.9" hidden="false" customHeight="false" outlineLevel="0" collapsed="false">
      <c r="A4" s="117" t="n">
        <v>2</v>
      </c>
      <c r="B4" s="169" t="s">
        <v>132</v>
      </c>
      <c r="C4" s="118" t="n">
        <f aca="false">VLOOKUP($B4,$H$2:$J$70,2,FALSE())</f>
        <v>0.0314699074074074</v>
      </c>
      <c r="D4" s="119" t="n">
        <f aca="false">VLOOKUP($B4,$H$2:$J$70,3,FALSE())</f>
        <v>99</v>
      </c>
      <c r="E4" s="120" t="n">
        <v>1</v>
      </c>
      <c r="F4" s="121"/>
      <c r="G4" s="111" t="n">
        <v>2</v>
      </c>
      <c r="H4" s="169" t="s">
        <v>132</v>
      </c>
      <c r="I4" s="207" t="n">
        <v>0.0314699074074074</v>
      </c>
      <c r="J4" s="114" t="n">
        <v>99</v>
      </c>
      <c r="K4" s="115" t="n">
        <f aca="false">I4/G$1</f>
        <v>0.00446381665353297</v>
      </c>
      <c r="L4" s="116"/>
      <c r="M4" s="195" t="n">
        <v>2</v>
      </c>
      <c r="N4" s="196" t="s">
        <v>133</v>
      </c>
      <c r="O4" s="197" t="n">
        <v>0.0399537037037037</v>
      </c>
    </row>
    <row r="5" customFormat="false" ht="12.9" hidden="false" customHeight="false" outlineLevel="0" collapsed="false">
      <c r="A5" s="117" t="n">
        <v>3</v>
      </c>
      <c r="B5" s="169" t="s">
        <v>23</v>
      </c>
      <c r="C5" s="118" t="n">
        <f aca="false">VLOOKUP($B5,$H$2:$J$70,2,FALSE())</f>
        <v>0.0316435185185185</v>
      </c>
      <c r="D5" s="119" t="n">
        <f aca="false">VLOOKUP($B5,$H$2:$J$70,3,FALSE())</f>
        <v>98</v>
      </c>
      <c r="E5" s="120" t="n">
        <v>1</v>
      </c>
      <c r="F5" s="121"/>
      <c r="G5" s="111" t="n">
        <v>3</v>
      </c>
      <c r="H5" s="169" t="s">
        <v>23</v>
      </c>
      <c r="I5" s="207" t="n">
        <v>0.0316435185185185</v>
      </c>
      <c r="J5" s="114" t="n">
        <v>98</v>
      </c>
      <c r="K5" s="115" t="n">
        <f aca="false">I5/G$1</f>
        <v>0.00448844234305227</v>
      </c>
      <c r="L5" s="116"/>
      <c r="M5" s="195" t="n">
        <v>3</v>
      </c>
      <c r="N5" s="196" t="s">
        <v>28</v>
      </c>
      <c r="O5" s="197" t="n">
        <v>0.0400925925925926</v>
      </c>
    </row>
    <row r="6" customFormat="false" ht="12.9" hidden="false" customHeight="false" outlineLevel="0" collapsed="false">
      <c r="A6" s="117" t="n">
        <v>4</v>
      </c>
      <c r="B6" s="169" t="s">
        <v>27</v>
      </c>
      <c r="C6" s="118" t="n">
        <f aca="false">VLOOKUP($B6,$H$2:$J$70,2,FALSE())</f>
        <v>0.0327777777777778</v>
      </c>
      <c r="D6" s="119" t="n">
        <f aca="false">VLOOKUP($B6,$H$2:$J$70,3,FALSE())</f>
        <v>97</v>
      </c>
      <c r="E6" s="120" t="n">
        <v>1</v>
      </c>
      <c r="F6" s="121"/>
      <c r="G6" s="111" t="n">
        <v>4</v>
      </c>
      <c r="H6" s="169" t="s">
        <v>27</v>
      </c>
      <c r="I6" s="207" t="n">
        <v>0.0327777777777778</v>
      </c>
      <c r="J6" s="114" t="n">
        <v>97</v>
      </c>
      <c r="K6" s="115" t="n">
        <f aca="false">I6/G$1</f>
        <v>0.00464933018124508</v>
      </c>
      <c r="L6" s="116"/>
      <c r="M6" s="195" t="n">
        <v>4</v>
      </c>
      <c r="N6" s="196" t="s">
        <v>30</v>
      </c>
      <c r="O6" s="197" t="n">
        <v>0.0408912037037037</v>
      </c>
    </row>
    <row r="7" customFormat="false" ht="12.9" hidden="false" customHeight="false" outlineLevel="0" collapsed="false">
      <c r="A7" s="117" t="n">
        <v>5</v>
      </c>
      <c r="B7" s="169" t="s">
        <v>35</v>
      </c>
      <c r="C7" s="118" t="n">
        <f aca="false">VLOOKUP($B7,$H$2:$J$70,2,FALSE())</f>
        <v>0.0332291666666667</v>
      </c>
      <c r="D7" s="119" t="n">
        <f aca="false">VLOOKUP($B7,$H$2:$J$70,3,FALSE())</f>
        <v>96</v>
      </c>
      <c r="E7" s="120" t="n">
        <v>1</v>
      </c>
      <c r="F7" s="121"/>
      <c r="G7" s="111" t="n">
        <v>5</v>
      </c>
      <c r="H7" s="169" t="s">
        <v>35</v>
      </c>
      <c r="I7" s="207" t="n">
        <v>0.0332291666666667</v>
      </c>
      <c r="J7" s="114" t="n">
        <v>96</v>
      </c>
      <c r="K7" s="115" t="n">
        <f aca="false">I7/G$1</f>
        <v>0.00471335697399527</v>
      </c>
      <c r="L7" s="116"/>
      <c r="M7" s="195" t="n">
        <v>5</v>
      </c>
      <c r="N7" s="196" t="s">
        <v>44</v>
      </c>
      <c r="O7" s="197" t="n">
        <v>0.0413541666666667</v>
      </c>
    </row>
    <row r="8" customFormat="false" ht="12.9" hidden="false" customHeight="false" outlineLevel="0" collapsed="false">
      <c r="A8" s="117" t="n">
        <v>6</v>
      </c>
      <c r="B8" s="169" t="s">
        <v>41</v>
      </c>
      <c r="C8" s="118" t="n">
        <f aca="false">VLOOKUP($B8,$H$2:$J$70,2,FALSE())</f>
        <v>0.0349652777777778</v>
      </c>
      <c r="D8" s="119" t="n">
        <f aca="false">VLOOKUP($B8,$H$2:$J$70,3,FALSE())</f>
        <v>94</v>
      </c>
      <c r="E8" s="120" t="n">
        <v>1</v>
      </c>
      <c r="F8" s="121"/>
      <c r="G8" s="111" t="n">
        <v>6</v>
      </c>
      <c r="H8" s="169" t="s">
        <v>241</v>
      </c>
      <c r="I8" s="207" t="n">
        <v>0.0348842592592593</v>
      </c>
      <c r="J8" s="114" t="n">
        <v>95</v>
      </c>
      <c r="K8" s="115" t="n">
        <f aca="false">I8/G$1</f>
        <v>0.00494812188074599</v>
      </c>
      <c r="L8" s="116"/>
      <c r="M8" s="195" t="n">
        <v>6</v>
      </c>
      <c r="N8" s="196" t="s">
        <v>120</v>
      </c>
      <c r="O8" s="197" t="n">
        <v>0.0417592592592593</v>
      </c>
    </row>
    <row r="9" customFormat="false" ht="12.9" hidden="false" customHeight="false" outlineLevel="0" collapsed="false">
      <c r="A9" s="106" t="n">
        <v>1</v>
      </c>
      <c r="B9" s="164" t="s">
        <v>241</v>
      </c>
      <c r="C9" s="107" t="n">
        <f aca="false">VLOOKUP($B9,$H$2:$J$70,2,FALSE())</f>
        <v>0.0348842592592593</v>
      </c>
      <c r="D9" s="108" t="n">
        <f aca="false">VLOOKUP($B9,$H$2:$J$70,3,FALSE())</f>
        <v>95</v>
      </c>
      <c r="E9" s="109" t="n">
        <v>2</v>
      </c>
      <c r="F9" s="121"/>
      <c r="G9" s="111" t="n">
        <v>7</v>
      </c>
      <c r="H9" s="169" t="s">
        <v>41</v>
      </c>
      <c r="I9" s="207" t="n">
        <v>0.0349652777777778</v>
      </c>
      <c r="J9" s="114" t="n">
        <v>94</v>
      </c>
      <c r="K9" s="115" t="n">
        <f aca="false">I9/G$1</f>
        <v>0.00495961386918834</v>
      </c>
      <c r="L9" s="116"/>
      <c r="M9" s="195" t="n">
        <v>7</v>
      </c>
      <c r="N9" s="196" t="s">
        <v>46</v>
      </c>
      <c r="O9" s="197" t="n">
        <v>0.0417939814814815</v>
      </c>
    </row>
    <row r="10" customFormat="false" ht="12.9" hidden="false" customHeight="false" outlineLevel="0" collapsed="false">
      <c r="A10" s="111" t="n">
        <v>2</v>
      </c>
      <c r="B10" s="169" t="s">
        <v>242</v>
      </c>
      <c r="C10" s="118" t="n">
        <f aca="false">VLOOKUP($B10,$H$2:$J$70,2,FALSE())</f>
        <v>0.0350810185185185</v>
      </c>
      <c r="D10" s="119" t="n">
        <f aca="false">VLOOKUP($B10,$H$2:$J$70,3,FALSE())</f>
        <v>93</v>
      </c>
      <c r="E10" s="120" t="n">
        <v>2</v>
      </c>
      <c r="F10" s="110"/>
      <c r="G10" s="111" t="n">
        <v>8</v>
      </c>
      <c r="H10" s="169" t="s">
        <v>242</v>
      </c>
      <c r="I10" s="207" t="n">
        <v>0.0350810185185185</v>
      </c>
      <c r="J10" s="114" t="n">
        <v>93</v>
      </c>
      <c r="K10" s="115" t="n">
        <f aca="false">I10/G$1</f>
        <v>0.00497603099553454</v>
      </c>
      <c r="L10" s="116"/>
      <c r="M10" s="195" t="n">
        <v>8</v>
      </c>
      <c r="N10" s="196" t="s">
        <v>155</v>
      </c>
      <c r="O10" s="197" t="n">
        <v>0.0422916666666667</v>
      </c>
    </row>
    <row r="11" customFormat="false" ht="12.75" hidden="false" customHeight="true" outlineLevel="0" collapsed="false">
      <c r="A11" s="111" t="n">
        <v>3</v>
      </c>
      <c r="B11" s="169" t="s">
        <v>226</v>
      </c>
      <c r="C11" s="118" t="n">
        <f aca="false">VLOOKUP($B11,$H$2:$J$70,2,FALSE())</f>
        <v>0.0373263888888889</v>
      </c>
      <c r="D11" s="119" t="n">
        <f aca="false">VLOOKUP($B11,$H$2:$J$70,3,FALSE())</f>
        <v>90</v>
      </c>
      <c r="E11" s="120" t="n">
        <v>2</v>
      </c>
      <c r="F11" s="121"/>
      <c r="G11" s="111" t="n">
        <v>9</v>
      </c>
      <c r="H11" s="169" t="s">
        <v>54</v>
      </c>
      <c r="I11" s="207" t="n">
        <v>0.0370717592592593</v>
      </c>
      <c r="J11" s="114" t="n">
        <v>92</v>
      </c>
      <c r="K11" s="115" t="n">
        <f aca="false">I11/G$1</f>
        <v>0.00525840556868926</v>
      </c>
      <c r="L11" s="116"/>
      <c r="M11" s="195" t="n">
        <v>9</v>
      </c>
      <c r="N11" s="196" t="s">
        <v>65</v>
      </c>
      <c r="O11" s="197" t="n">
        <v>0.0424537037037037</v>
      </c>
    </row>
    <row r="12" customFormat="false" ht="12.9" hidden="false" customHeight="false" outlineLevel="0" collapsed="false">
      <c r="A12" s="111" t="n">
        <v>4</v>
      </c>
      <c r="B12" s="169" t="s">
        <v>45</v>
      </c>
      <c r="C12" s="118" t="n">
        <f aca="false">VLOOKUP($B12,$H$2:$J$70,2,FALSE())</f>
        <v>0.0380787037037037</v>
      </c>
      <c r="D12" s="119" t="n">
        <f aca="false">VLOOKUP($B12,$H$2:$J$70,3,FALSE())</f>
        <v>89</v>
      </c>
      <c r="E12" s="120" t="n">
        <v>2</v>
      </c>
      <c r="F12" s="121"/>
      <c r="G12" s="111" t="n">
        <v>10</v>
      </c>
      <c r="H12" s="169" t="s">
        <v>57</v>
      </c>
      <c r="I12" s="207" t="n">
        <v>0.0372453703703704</v>
      </c>
      <c r="J12" s="114" t="n">
        <v>91</v>
      </c>
      <c r="K12" s="115" t="n">
        <f aca="false">I12/G$1</f>
        <v>0.00528303125820856</v>
      </c>
      <c r="L12" s="116"/>
      <c r="M12" s="195" t="n">
        <v>10</v>
      </c>
      <c r="N12" s="196" t="s">
        <v>32</v>
      </c>
      <c r="O12" s="197" t="n">
        <v>0.042974537037037</v>
      </c>
    </row>
    <row r="13" customFormat="false" ht="12.9" hidden="false" customHeight="false" outlineLevel="0" collapsed="false">
      <c r="A13" s="111" t="n">
        <v>5</v>
      </c>
      <c r="B13" s="169" t="s">
        <v>51</v>
      </c>
      <c r="C13" s="118" t="n">
        <f aca="false">VLOOKUP($B13,$H$2:$J$70,2,FALSE())</f>
        <v>0.038287037037037</v>
      </c>
      <c r="D13" s="119" t="n">
        <f aca="false">VLOOKUP($B13,$H$2:$J$70,3,FALSE())</f>
        <v>88</v>
      </c>
      <c r="E13" s="120" t="n">
        <v>2</v>
      </c>
      <c r="F13" s="121"/>
      <c r="G13" s="111" t="n">
        <v>11</v>
      </c>
      <c r="H13" s="169" t="s">
        <v>226</v>
      </c>
      <c r="I13" s="207" t="n">
        <v>0.0373263888888889</v>
      </c>
      <c r="J13" s="114" t="n">
        <v>90</v>
      </c>
      <c r="K13" s="115" t="n">
        <f aca="false">I13/G$1</f>
        <v>0.00529452324665091</v>
      </c>
      <c r="L13" s="116"/>
      <c r="M13" s="195" t="n">
        <v>11</v>
      </c>
      <c r="N13" s="196" t="s">
        <v>42</v>
      </c>
      <c r="O13" s="197" t="n">
        <v>0.0431018518518519</v>
      </c>
    </row>
    <row r="14" customFormat="false" ht="12.9" hidden="false" customHeight="false" outlineLevel="0" collapsed="false">
      <c r="A14" s="111" t="n">
        <v>6</v>
      </c>
      <c r="B14" s="169" t="s">
        <v>122</v>
      </c>
      <c r="C14" s="118" t="n">
        <f aca="false">VLOOKUP($B14,$H$2:$J$70,2,FALSE())</f>
        <v>0.0388773148148148</v>
      </c>
      <c r="D14" s="119" t="n">
        <f aca="false">VLOOKUP($B14,$H$2:$J$70,3,FALSE())</f>
        <v>85</v>
      </c>
      <c r="E14" s="120" t="n">
        <v>2</v>
      </c>
      <c r="F14" s="121"/>
      <c r="G14" s="111" t="n">
        <v>12</v>
      </c>
      <c r="H14" s="169" t="s">
        <v>45</v>
      </c>
      <c r="I14" s="207" t="n">
        <v>0.0380787037037037</v>
      </c>
      <c r="J14" s="114" t="n">
        <v>89</v>
      </c>
      <c r="K14" s="115" t="n">
        <f aca="false">I14/G$1</f>
        <v>0.00540123456790124</v>
      </c>
      <c r="L14" s="116"/>
      <c r="M14" s="195" t="n">
        <v>12</v>
      </c>
      <c r="N14" s="196" t="s">
        <v>60</v>
      </c>
      <c r="O14" s="197" t="n">
        <v>0.043125</v>
      </c>
    </row>
    <row r="15" customFormat="false" ht="12.9" hidden="false" customHeight="false" outlineLevel="0" collapsed="false">
      <c r="A15" s="111" t="n">
        <v>7</v>
      </c>
      <c r="B15" s="169" t="s">
        <v>53</v>
      </c>
      <c r="C15" s="118" t="n">
        <f aca="false">VLOOKUP($B15,$H$2:$J$70,2,FALSE())</f>
        <v>0.0390509259259259</v>
      </c>
      <c r="D15" s="119" t="n">
        <f aca="false">VLOOKUP($B15,$H$2:$J$70,3,FALSE())</f>
        <v>83</v>
      </c>
      <c r="E15" s="120" t="n">
        <v>2</v>
      </c>
      <c r="F15" s="121"/>
      <c r="G15" s="111" t="n">
        <v>13</v>
      </c>
      <c r="H15" s="169" t="s">
        <v>51</v>
      </c>
      <c r="I15" s="207" t="n">
        <v>0.038287037037037</v>
      </c>
      <c r="J15" s="114" t="n">
        <v>88</v>
      </c>
      <c r="K15" s="115" t="n">
        <f aca="false">I15/G$1</f>
        <v>0.0054307853953244</v>
      </c>
      <c r="L15" s="116"/>
      <c r="M15" s="195" t="n">
        <v>13</v>
      </c>
      <c r="N15" s="196" t="s">
        <v>36</v>
      </c>
      <c r="O15" s="197" t="n">
        <v>0.0435069444444444</v>
      </c>
    </row>
    <row r="16" customFormat="false" ht="12.9" hidden="false" customHeight="false" outlineLevel="0" collapsed="false">
      <c r="A16" s="111" t="n">
        <v>8</v>
      </c>
      <c r="B16" s="169" t="s">
        <v>49</v>
      </c>
      <c r="C16" s="118" t="n">
        <f aca="false">VLOOKUP($B16,$H$2:$J$70,2,FALSE())</f>
        <v>0.0425925925925926</v>
      </c>
      <c r="D16" s="119" t="n">
        <f aca="false">VLOOKUP($B16,$H$2:$J$70,3,FALSE())</f>
        <v>70</v>
      </c>
      <c r="E16" s="120" t="n">
        <v>2</v>
      </c>
      <c r="F16" s="110"/>
      <c r="G16" s="111" t="n">
        <v>14</v>
      </c>
      <c r="H16" s="169" t="s">
        <v>79</v>
      </c>
      <c r="I16" s="207" t="n">
        <v>0.0383333333333333</v>
      </c>
      <c r="J16" s="114" t="n">
        <v>87</v>
      </c>
      <c r="K16" s="115" t="n">
        <f aca="false">I16/G$1</f>
        <v>0.00543735224586288</v>
      </c>
      <c r="L16" s="116"/>
      <c r="M16" s="195" t="n">
        <v>14</v>
      </c>
      <c r="N16" s="196" t="s">
        <v>69</v>
      </c>
      <c r="O16" s="197" t="n">
        <v>0.0440972222222222</v>
      </c>
    </row>
    <row r="17" customFormat="false" ht="12.9" hidden="false" customHeight="false" outlineLevel="0" collapsed="false">
      <c r="A17" s="124" t="n">
        <v>9</v>
      </c>
      <c r="B17" s="174" t="s">
        <v>121</v>
      </c>
      <c r="C17" s="125" t="n">
        <f aca="false">VLOOKUP($B17,$H$2:$J$70,2,FALSE())</f>
        <v>0.0435300925925926</v>
      </c>
      <c r="D17" s="126" t="n">
        <f aca="false">VLOOKUP($B17,$H$2:$J$70,3,FALSE())</f>
        <v>63</v>
      </c>
      <c r="E17" s="127" t="n">
        <v>2</v>
      </c>
      <c r="F17" s="121"/>
      <c r="G17" s="111" t="n">
        <v>15</v>
      </c>
      <c r="H17" s="169" t="s">
        <v>64</v>
      </c>
      <c r="I17" s="207" t="n">
        <v>0.0385648148148148</v>
      </c>
      <c r="J17" s="114" t="n">
        <v>86</v>
      </c>
      <c r="K17" s="115" t="n">
        <f aca="false">I17/G$1</f>
        <v>0.00547018649855529</v>
      </c>
      <c r="L17" s="116"/>
      <c r="M17" s="195" t="n">
        <v>15</v>
      </c>
      <c r="N17" s="196" t="s">
        <v>137</v>
      </c>
      <c r="O17" s="197" t="n">
        <v>0.0448032407407407</v>
      </c>
    </row>
    <row r="18" customFormat="false" ht="12.9" hidden="false" customHeight="false" outlineLevel="0" collapsed="false">
      <c r="A18" s="111" t="n">
        <v>1</v>
      </c>
      <c r="B18" s="169" t="s">
        <v>54</v>
      </c>
      <c r="C18" s="118" t="n">
        <f aca="false">VLOOKUP($B18,$H$2:$J$70,2,FALSE())</f>
        <v>0.0370717592592593</v>
      </c>
      <c r="D18" s="119" t="n">
        <f aca="false">VLOOKUP($B18,$H$2:$J$70,3,FALSE())</f>
        <v>92</v>
      </c>
      <c r="E18" s="120" t="n">
        <v>3</v>
      </c>
      <c r="F18" s="121"/>
      <c r="G18" s="111" t="n">
        <v>16</v>
      </c>
      <c r="H18" s="169" t="s">
        <v>122</v>
      </c>
      <c r="I18" s="207" t="n">
        <v>0.0388773148148148</v>
      </c>
      <c r="J18" s="114" t="n">
        <v>85</v>
      </c>
      <c r="K18" s="115" t="n">
        <f aca="false">I18/G$1</f>
        <v>0.00551451273969005</v>
      </c>
      <c r="L18" s="116"/>
      <c r="M18" s="195" t="n">
        <v>16</v>
      </c>
      <c r="N18" s="196" t="s">
        <v>52</v>
      </c>
      <c r="O18" s="197" t="n">
        <v>0.0449305555555556</v>
      </c>
    </row>
    <row r="19" customFormat="false" ht="12.9" hidden="false" customHeight="false" outlineLevel="0" collapsed="false">
      <c r="A19" s="111" t="n">
        <v>2</v>
      </c>
      <c r="B19" s="169" t="s">
        <v>57</v>
      </c>
      <c r="C19" s="118" t="n">
        <f aca="false">VLOOKUP($B19,$H$2:$J$70,2,FALSE())</f>
        <v>0.0372453703703704</v>
      </c>
      <c r="D19" s="119" t="n">
        <f aca="false">VLOOKUP($B19,$H$2:$J$70,3,FALSE())</f>
        <v>91</v>
      </c>
      <c r="E19" s="120" t="n">
        <v>3</v>
      </c>
      <c r="F19" s="121"/>
      <c r="G19" s="111" t="n">
        <v>17</v>
      </c>
      <c r="H19" s="169" t="s">
        <v>26</v>
      </c>
      <c r="I19" s="207" t="n">
        <v>0.0389583333333333</v>
      </c>
      <c r="J19" s="114" t="n">
        <v>84</v>
      </c>
      <c r="K19" s="115" t="n">
        <f aca="false">I19/G$1</f>
        <v>0.00552600472813239</v>
      </c>
      <c r="L19" s="116"/>
      <c r="M19" s="195" t="n">
        <v>17</v>
      </c>
      <c r="N19" s="196" t="s">
        <v>72</v>
      </c>
      <c r="O19" s="197" t="n">
        <v>0.0454513888888889</v>
      </c>
    </row>
    <row r="20" customFormat="false" ht="12.9" hidden="false" customHeight="false" outlineLevel="0" collapsed="false">
      <c r="A20" s="111" t="n">
        <v>3</v>
      </c>
      <c r="B20" s="169" t="s">
        <v>64</v>
      </c>
      <c r="C20" s="118" t="n">
        <f aca="false">VLOOKUP($B20,$H$2:$J$70,2,FALSE())</f>
        <v>0.0385648148148148</v>
      </c>
      <c r="D20" s="119" t="n">
        <f aca="false">VLOOKUP($B20,$H$2:$J$70,3,FALSE())</f>
        <v>86</v>
      </c>
      <c r="E20" s="120" t="n">
        <v>3</v>
      </c>
      <c r="F20" s="129"/>
      <c r="G20" s="111" t="n">
        <v>18</v>
      </c>
      <c r="H20" s="169" t="s">
        <v>53</v>
      </c>
      <c r="I20" s="207" t="n">
        <v>0.0390509259259259</v>
      </c>
      <c r="J20" s="114" t="n">
        <v>83</v>
      </c>
      <c r="K20" s="115" t="n">
        <f aca="false">I20/G$1</f>
        <v>0.00553913842920935</v>
      </c>
      <c r="L20" s="116"/>
      <c r="M20" s="195" t="n">
        <v>18</v>
      </c>
      <c r="N20" s="196" t="s">
        <v>80</v>
      </c>
      <c r="O20" s="197" t="n">
        <v>0.0458101851851852</v>
      </c>
    </row>
    <row r="21" customFormat="false" ht="12.9" hidden="false" customHeight="false" outlineLevel="0" collapsed="false">
      <c r="A21" s="111" t="n">
        <v>4</v>
      </c>
      <c r="B21" s="169" t="s">
        <v>73</v>
      </c>
      <c r="C21" s="118" t="n">
        <f aca="false">VLOOKUP($B21,$H$2:$J$70,2,FALSE())</f>
        <v>0.0398958333333333</v>
      </c>
      <c r="D21" s="119" t="n">
        <f aca="false">VLOOKUP($B21,$H$2:$J$70,3,FALSE())</f>
        <v>82</v>
      </c>
      <c r="E21" s="128" t="n">
        <v>3</v>
      </c>
      <c r="F21" s="130"/>
      <c r="G21" s="111" t="n">
        <v>19</v>
      </c>
      <c r="H21" s="169" t="s">
        <v>243</v>
      </c>
      <c r="I21" s="207" t="n">
        <v>0.0398032407407407</v>
      </c>
      <c r="J21" s="114" t="s">
        <v>39</v>
      </c>
      <c r="K21" s="115" t="n">
        <f aca="false">I21/G$1</f>
        <v>0.00564584975045968</v>
      </c>
      <c r="L21" s="116"/>
      <c r="M21" s="195" t="n">
        <v>19</v>
      </c>
      <c r="N21" s="196" t="s">
        <v>125</v>
      </c>
      <c r="O21" s="197" t="n">
        <v>0.046099537037037</v>
      </c>
    </row>
    <row r="22" customFormat="false" ht="12.75" hidden="false" customHeight="true" outlineLevel="0" collapsed="false">
      <c r="A22" s="111" t="n">
        <v>5</v>
      </c>
      <c r="B22" s="169" t="s">
        <v>59</v>
      </c>
      <c r="C22" s="118" t="n">
        <f aca="false">VLOOKUP($B22,$H$2:$J$70,2,FALSE())</f>
        <v>0.0412731481481482</v>
      </c>
      <c r="D22" s="119" t="n">
        <f aca="false">VLOOKUP($B22,$H$2:$J$70,3,FALSE())</f>
        <v>77</v>
      </c>
      <c r="E22" s="128" t="n">
        <v>3</v>
      </c>
      <c r="F22" s="130"/>
      <c r="G22" s="111" t="n">
        <v>20</v>
      </c>
      <c r="H22" s="169" t="s">
        <v>73</v>
      </c>
      <c r="I22" s="207" t="n">
        <v>0.0398958333333333</v>
      </c>
      <c r="J22" s="114" t="n">
        <v>82</v>
      </c>
      <c r="K22" s="115" t="n">
        <f aca="false">I22/G$1</f>
        <v>0.00565898345153664</v>
      </c>
      <c r="L22" s="116"/>
      <c r="M22" s="195" t="n">
        <v>20</v>
      </c>
      <c r="N22" s="196" t="s">
        <v>78</v>
      </c>
      <c r="O22" s="197" t="n">
        <v>0.0487731481481482</v>
      </c>
    </row>
    <row r="23" customFormat="false" ht="12.9" hidden="false" customHeight="false" outlineLevel="0" collapsed="false">
      <c r="A23" s="122" t="n">
        <v>1</v>
      </c>
      <c r="B23" s="164" t="s">
        <v>79</v>
      </c>
      <c r="C23" s="107" t="n">
        <f aca="false">VLOOKUP($B23,$H$2:$J$70,2,FALSE())</f>
        <v>0.0383333333333333</v>
      </c>
      <c r="D23" s="108" t="n">
        <f aca="false">VLOOKUP($B23,$H$2:$J$70,3,FALSE())</f>
        <v>87</v>
      </c>
      <c r="E23" s="131" t="n">
        <v>4</v>
      </c>
      <c r="F23" s="130"/>
      <c r="G23" s="111" t="n">
        <v>21</v>
      </c>
      <c r="H23" s="169" t="s">
        <v>133</v>
      </c>
      <c r="I23" s="207" t="n">
        <v>0.0399537037037037</v>
      </c>
      <c r="J23" s="114" t="n">
        <v>81</v>
      </c>
      <c r="K23" s="115" t="n">
        <f aca="false">I23/G$1</f>
        <v>0.00566719201470975</v>
      </c>
      <c r="L23" s="116"/>
      <c r="M23" s="195" t="n">
        <v>21</v>
      </c>
      <c r="N23" s="196" t="s">
        <v>85</v>
      </c>
      <c r="O23" s="197" t="n">
        <v>0.0505902777777778</v>
      </c>
    </row>
    <row r="24" customFormat="false" ht="12.9" hidden="false" customHeight="false" outlineLevel="0" collapsed="false">
      <c r="A24" s="111" t="n">
        <v>2</v>
      </c>
      <c r="B24" s="169" t="s">
        <v>26</v>
      </c>
      <c r="C24" s="118" t="n">
        <f aca="false">VLOOKUP($B24,$H$2:$J$70,2,FALSE())</f>
        <v>0.0389583333333333</v>
      </c>
      <c r="D24" s="119" t="n">
        <f aca="false">VLOOKUP($B24,$H$2:$J$70,3,FALSE())</f>
        <v>84</v>
      </c>
      <c r="E24" s="128" t="n">
        <v>4</v>
      </c>
      <c r="F24" s="130"/>
      <c r="G24" s="111" t="n">
        <v>22</v>
      </c>
      <c r="H24" s="169" t="s">
        <v>28</v>
      </c>
      <c r="I24" s="207" t="n">
        <v>0.0400925925925926</v>
      </c>
      <c r="J24" s="114" t="n">
        <v>80</v>
      </c>
      <c r="K24" s="115" t="n">
        <f aca="false">I24/G$1</f>
        <v>0.00568689256632519</v>
      </c>
      <c r="L24" s="116"/>
      <c r="M24" s="195" t="n">
        <v>22</v>
      </c>
      <c r="N24" s="196" t="s">
        <v>94</v>
      </c>
      <c r="O24" s="197" t="n">
        <v>0.0508101851851852</v>
      </c>
    </row>
    <row r="25" customFormat="false" ht="12.9" hidden="false" customHeight="false" outlineLevel="0" collapsed="false">
      <c r="A25" s="111" t="n">
        <v>3</v>
      </c>
      <c r="B25" s="169" t="s">
        <v>133</v>
      </c>
      <c r="C25" s="118" t="n">
        <f aca="false">VLOOKUP($B25,$H$2:$J$70,2,FALSE())</f>
        <v>0.0399537037037037</v>
      </c>
      <c r="D25" s="119" t="n">
        <f aca="false">VLOOKUP($B25,$H$2:$J$70,3,FALSE())</f>
        <v>81</v>
      </c>
      <c r="E25" s="128" t="n">
        <v>4</v>
      </c>
      <c r="F25" s="130"/>
      <c r="G25" s="111" t="n">
        <v>23</v>
      </c>
      <c r="H25" s="169" t="s">
        <v>30</v>
      </c>
      <c r="I25" s="207" t="n">
        <v>0.0408912037037037</v>
      </c>
      <c r="J25" s="114" t="n">
        <v>79</v>
      </c>
      <c r="K25" s="115" t="n">
        <f aca="false">I25/G$1</f>
        <v>0.005800170738114</v>
      </c>
      <c r="L25" s="116"/>
      <c r="M25" s="195" t="n">
        <v>23</v>
      </c>
      <c r="N25" s="196" t="s">
        <v>87</v>
      </c>
      <c r="O25" s="197" t="n">
        <v>0.0508912037037037</v>
      </c>
    </row>
    <row r="26" customFormat="false" ht="12.9" hidden="false" customHeight="false" outlineLevel="0" collapsed="false">
      <c r="A26" s="111" t="n">
        <v>4</v>
      </c>
      <c r="B26" s="169" t="s">
        <v>28</v>
      </c>
      <c r="C26" s="118" t="n">
        <f aca="false">VLOOKUP($B26,$H$2:$J$70,2,FALSE())</f>
        <v>0.0400925925925926</v>
      </c>
      <c r="D26" s="119" t="n">
        <f aca="false">VLOOKUP($B26,$H$2:$J$70,3,FALSE())</f>
        <v>80</v>
      </c>
      <c r="E26" s="128" t="n">
        <v>4</v>
      </c>
      <c r="F26" s="130"/>
      <c r="G26" s="111" t="n">
        <v>24</v>
      </c>
      <c r="H26" s="169" t="s">
        <v>228</v>
      </c>
      <c r="I26" s="207" t="n">
        <v>0.0412037037037037</v>
      </c>
      <c r="J26" s="114" t="n">
        <v>78</v>
      </c>
      <c r="K26" s="115" t="n">
        <f aca="false">I26/G$1</f>
        <v>0.00584449697924875</v>
      </c>
      <c r="L26" s="116"/>
      <c r="M26" s="195" t="n">
        <v>24</v>
      </c>
      <c r="N26" s="196" t="s">
        <v>89</v>
      </c>
      <c r="O26" s="197" t="n">
        <v>0.0511574074074074</v>
      </c>
    </row>
    <row r="27" customFormat="false" ht="12.9" hidden="false" customHeight="false" outlineLevel="0" collapsed="false">
      <c r="A27" s="111" t="n">
        <v>5</v>
      </c>
      <c r="B27" s="169" t="s">
        <v>30</v>
      </c>
      <c r="C27" s="118" t="n">
        <f aca="false">VLOOKUP($B27,$H$2:$J$70,2,FALSE())</f>
        <v>0.0408912037037037</v>
      </c>
      <c r="D27" s="119" t="n">
        <f aca="false">VLOOKUP($B27,$H$2:$J$70,3,FALSE())</f>
        <v>79</v>
      </c>
      <c r="E27" s="128" t="n">
        <v>4</v>
      </c>
      <c r="F27" s="130"/>
      <c r="G27" s="111" t="n">
        <v>25</v>
      </c>
      <c r="H27" s="169" t="s">
        <v>59</v>
      </c>
      <c r="I27" s="207" t="n">
        <v>0.0412731481481482</v>
      </c>
      <c r="J27" s="114" t="n">
        <v>77</v>
      </c>
      <c r="K27" s="115" t="n">
        <f aca="false">I27/G$1</f>
        <v>0.00585434725505648</v>
      </c>
      <c r="L27" s="116"/>
      <c r="M27" s="195" t="n">
        <v>25</v>
      </c>
      <c r="N27" s="196" t="s">
        <v>141</v>
      </c>
      <c r="O27" s="197" t="n">
        <v>0.052025462962963</v>
      </c>
    </row>
    <row r="28" customFormat="false" ht="12.9" hidden="false" customHeight="false" outlineLevel="0" collapsed="false">
      <c r="A28" s="111" t="n">
        <v>6</v>
      </c>
      <c r="B28" s="169" t="s">
        <v>228</v>
      </c>
      <c r="C28" s="118" t="n">
        <f aca="false">VLOOKUP($B28,$H$2:$J$70,2,FALSE())</f>
        <v>0.0412037037037037</v>
      </c>
      <c r="D28" s="119" t="n">
        <f aca="false">VLOOKUP($B28,$H$2:$J$70,3,FALSE())</f>
        <v>78</v>
      </c>
      <c r="E28" s="128" t="n">
        <v>4</v>
      </c>
      <c r="F28" s="130"/>
      <c r="G28" s="111" t="n">
        <v>26</v>
      </c>
      <c r="H28" s="169" t="s">
        <v>44</v>
      </c>
      <c r="I28" s="207" t="n">
        <v>0.0413541666666667</v>
      </c>
      <c r="J28" s="114" t="n">
        <v>76</v>
      </c>
      <c r="K28" s="115" t="n">
        <f aca="false">I28/G$1</f>
        <v>0.00586583924349882</v>
      </c>
      <c r="L28" s="116"/>
      <c r="M28" s="195" t="n">
        <v>26</v>
      </c>
      <c r="N28" s="196" t="s">
        <v>96</v>
      </c>
      <c r="O28" s="197" t="n">
        <v>0.0536458333333333</v>
      </c>
    </row>
    <row r="29" customFormat="false" ht="12.9" hidden="false" customHeight="false" outlineLevel="0" collapsed="false">
      <c r="A29" s="117" t="n">
        <v>7</v>
      </c>
      <c r="B29" s="169" t="s">
        <v>155</v>
      </c>
      <c r="C29" s="118" t="n">
        <f aca="false">VLOOKUP($B29,$H$2:$J$70,2,FALSE())</f>
        <v>0.0422916666666667</v>
      </c>
      <c r="D29" s="119" t="n">
        <f aca="false">VLOOKUP($B29,$H$2:$J$70,3,FALSE())</f>
        <v>72</v>
      </c>
      <c r="E29" s="128" t="n">
        <v>4</v>
      </c>
      <c r="F29" s="130"/>
      <c r="G29" s="111" t="n">
        <v>27</v>
      </c>
      <c r="H29" s="169" t="s">
        <v>204</v>
      </c>
      <c r="I29" s="207" t="n">
        <v>0.0415162037037037</v>
      </c>
      <c r="J29" s="114" t="n">
        <v>75</v>
      </c>
      <c r="K29" s="115" t="n">
        <f aca="false">I29/G$1</f>
        <v>0.0058888232203835</v>
      </c>
      <c r="L29" s="116"/>
      <c r="M29" s="195" t="n">
        <v>27</v>
      </c>
      <c r="N29" s="195" t="s">
        <v>97</v>
      </c>
      <c r="O29" s="197" t="n">
        <v>0.0564814814814815</v>
      </c>
    </row>
    <row r="30" customFormat="false" ht="12.9" hidden="false" customHeight="false" outlineLevel="0" collapsed="false">
      <c r="A30" s="111" t="n">
        <v>8</v>
      </c>
      <c r="B30" s="169" t="s">
        <v>90</v>
      </c>
      <c r="C30" s="118" t="n">
        <f aca="false">VLOOKUP($B30,$H$2:$J$70,2,FALSE())</f>
        <v>0.0426388888888889</v>
      </c>
      <c r="D30" s="119" t="n">
        <f aca="false">VLOOKUP($B30,$H$2:$J$70,3,FALSE())</f>
        <v>69</v>
      </c>
      <c r="E30" s="128" t="n">
        <v>4</v>
      </c>
      <c r="F30" s="130"/>
      <c r="G30" s="111" t="n">
        <v>28</v>
      </c>
      <c r="H30" s="169" t="s">
        <v>120</v>
      </c>
      <c r="I30" s="207" t="n">
        <v>0.0417592592592593</v>
      </c>
      <c r="J30" s="114" t="n">
        <v>74</v>
      </c>
      <c r="K30" s="115" t="n">
        <f aca="false">I30/G$1</f>
        <v>0.00592329918571053</v>
      </c>
      <c r="L30" s="116"/>
      <c r="M30" s="195" t="n">
        <v>28</v>
      </c>
      <c r="N30" s="195" t="s">
        <v>66</v>
      </c>
      <c r="O30" s="197" t="n">
        <v>0.0564814814814815</v>
      </c>
    </row>
    <row r="31" customFormat="false" ht="12.9" hidden="false" customHeight="false" outlineLevel="0" collapsed="false">
      <c r="A31" s="124" t="n">
        <v>9</v>
      </c>
      <c r="B31" s="174" t="s">
        <v>36</v>
      </c>
      <c r="C31" s="125" t="n">
        <f aca="false">VLOOKUP($B31,$H$2:$J$70,2,FALSE())</f>
        <v>0.0435069444444444</v>
      </c>
      <c r="D31" s="126" t="n">
        <f aca="false">VLOOKUP($B31,$H$2:$J$70,3,FALSE())</f>
        <v>64</v>
      </c>
      <c r="E31" s="137" t="n">
        <v>4</v>
      </c>
      <c r="F31" s="129"/>
      <c r="G31" s="111" t="n">
        <v>29</v>
      </c>
      <c r="H31" s="169" t="s">
        <v>46</v>
      </c>
      <c r="I31" s="207" t="n">
        <v>0.0417939814814815</v>
      </c>
      <c r="J31" s="114" t="n">
        <v>73</v>
      </c>
      <c r="K31" s="115" t="n">
        <f aca="false">I31/G$1</f>
        <v>0.00592822432361439</v>
      </c>
      <c r="L31" s="116"/>
      <c r="M31" s="84"/>
      <c r="O31" s="154"/>
      <c r="P31" s="84"/>
      <c r="Q31" s="88"/>
    </row>
    <row r="32" customFormat="false" ht="12.9" hidden="false" customHeight="false" outlineLevel="0" collapsed="false">
      <c r="A32" s="117" t="n">
        <v>1</v>
      </c>
      <c r="B32" s="169" t="s">
        <v>44</v>
      </c>
      <c r="C32" s="118" t="n">
        <f aca="false">VLOOKUP($B32,$H$2:$J$70,2,FALSE())</f>
        <v>0.0413541666666667</v>
      </c>
      <c r="D32" s="119" t="n">
        <f aca="false">VLOOKUP($B32,$H$2:$J$70,3,FALSE())</f>
        <v>76</v>
      </c>
      <c r="E32" s="128" t="n">
        <v>5</v>
      </c>
      <c r="F32" s="130"/>
      <c r="G32" s="111" t="n">
        <v>30</v>
      </c>
      <c r="H32" s="169" t="s">
        <v>155</v>
      </c>
      <c r="I32" s="207" t="n">
        <v>0.0422916666666667</v>
      </c>
      <c r="J32" s="114" t="n">
        <v>72</v>
      </c>
      <c r="K32" s="115" t="n">
        <f aca="false">I32/G$1</f>
        <v>0.00599881796690307</v>
      </c>
      <c r="L32" s="116"/>
      <c r="M32" s="84"/>
      <c r="O32" s="154"/>
      <c r="P32" s="84"/>
      <c r="Q32" s="88"/>
    </row>
    <row r="33" customFormat="false" ht="12.75" hidden="false" customHeight="true" outlineLevel="0" collapsed="false">
      <c r="A33" s="117" t="n">
        <v>2</v>
      </c>
      <c r="B33" s="169" t="s">
        <v>32</v>
      </c>
      <c r="C33" s="118" t="n">
        <f aca="false">VLOOKUP($B33,$H$2:$J$70,2,FALSE())</f>
        <v>0.042974537037037</v>
      </c>
      <c r="D33" s="119" t="n">
        <f aca="false">VLOOKUP($B33,$H$2:$J$70,3,FALSE())</f>
        <v>67</v>
      </c>
      <c r="E33" s="128" t="n">
        <v>5</v>
      </c>
      <c r="F33" s="130"/>
      <c r="G33" s="111" t="n">
        <v>31</v>
      </c>
      <c r="H33" s="169" t="s">
        <v>65</v>
      </c>
      <c r="I33" s="207" t="n">
        <v>0.0424537037037037</v>
      </c>
      <c r="J33" s="114" t="n">
        <v>71</v>
      </c>
      <c r="K33" s="115" t="n">
        <f aca="false">I33/G$1</f>
        <v>0.00602180194378776</v>
      </c>
      <c r="L33" s="116"/>
      <c r="M33" s="84"/>
      <c r="O33" s="154"/>
    </row>
    <row r="34" customFormat="false" ht="12.75" hidden="false" customHeight="true" outlineLevel="0" collapsed="false">
      <c r="A34" s="111" t="n">
        <v>3</v>
      </c>
      <c r="B34" s="169" t="s">
        <v>88</v>
      </c>
      <c r="C34" s="118" t="n">
        <f aca="false">VLOOKUP($B34,$H$2:$J$70,2,FALSE())</f>
        <v>0.0435648148148148</v>
      </c>
      <c r="D34" s="119" t="n">
        <f aca="false">VLOOKUP($B34,$H$2:$J$70,3,FALSE())</f>
        <v>62</v>
      </c>
      <c r="E34" s="128" t="n">
        <v>5</v>
      </c>
      <c r="F34" s="130"/>
      <c r="G34" s="111" t="n">
        <v>32</v>
      </c>
      <c r="H34" s="169" t="s">
        <v>49</v>
      </c>
      <c r="I34" s="207" t="n">
        <v>0.0425925925925926</v>
      </c>
      <c r="J34" s="114" t="n">
        <v>70</v>
      </c>
      <c r="K34" s="115" t="n">
        <f aca="false">I34/G$1</f>
        <v>0.0060415024954032</v>
      </c>
      <c r="L34" s="116"/>
      <c r="M34" s="145"/>
      <c r="N34" s="208"/>
      <c r="O34" s="209"/>
    </row>
    <row r="35" customFormat="false" ht="12.75" hidden="false" customHeight="true" outlineLevel="0" collapsed="false">
      <c r="A35" s="111" t="n">
        <v>4</v>
      </c>
      <c r="B35" s="169" t="s">
        <v>69</v>
      </c>
      <c r="C35" s="118" t="n">
        <f aca="false">VLOOKUP($B35,$H$2:$J$70,2,FALSE())</f>
        <v>0.0440972222222222</v>
      </c>
      <c r="D35" s="119" t="n">
        <f aca="false">VLOOKUP($B35,$H$2:$J$70,3,FALSE())</f>
        <v>61</v>
      </c>
      <c r="E35" s="128" t="n">
        <v>5</v>
      </c>
      <c r="F35" s="130"/>
      <c r="G35" s="111" t="n">
        <v>33</v>
      </c>
      <c r="H35" s="169" t="s">
        <v>90</v>
      </c>
      <c r="I35" s="207" t="n">
        <v>0.0426388888888889</v>
      </c>
      <c r="J35" s="114" t="n">
        <v>69</v>
      </c>
      <c r="K35" s="115" t="n">
        <f aca="false">I35/G$1</f>
        <v>0.00604806934594169</v>
      </c>
      <c r="L35" s="116"/>
      <c r="M35" s="145"/>
      <c r="N35" s="208"/>
      <c r="O35" s="209"/>
    </row>
    <row r="36" customFormat="false" ht="12.75" hidden="false" customHeight="true" outlineLevel="0" collapsed="false">
      <c r="A36" s="122" t="n">
        <v>1</v>
      </c>
      <c r="B36" s="164" t="s">
        <v>204</v>
      </c>
      <c r="C36" s="107" t="n">
        <f aca="false">VLOOKUP($B36,$H$2:$J$70,2,FALSE())</f>
        <v>0.0415162037037037</v>
      </c>
      <c r="D36" s="108" t="n">
        <f aca="false">VLOOKUP($B36,$H$2:$J$70,3,FALSE())</f>
        <v>75</v>
      </c>
      <c r="E36" s="131" t="n">
        <v>6</v>
      </c>
      <c r="F36" s="130"/>
      <c r="G36" s="111" t="n">
        <v>34</v>
      </c>
      <c r="H36" s="169" t="s">
        <v>102</v>
      </c>
      <c r="I36" s="207" t="n">
        <v>0.0427199074074074</v>
      </c>
      <c r="J36" s="114" t="n">
        <v>68</v>
      </c>
      <c r="K36" s="115" t="n">
        <f aca="false">I36/G$1</f>
        <v>0.00605956133438403</v>
      </c>
      <c r="L36" s="116"/>
      <c r="M36" s="145"/>
      <c r="N36" s="208"/>
      <c r="O36" s="209"/>
    </row>
    <row r="37" customFormat="false" ht="12.75" hidden="false" customHeight="true" outlineLevel="0" collapsed="false">
      <c r="A37" s="111" t="n">
        <v>2</v>
      </c>
      <c r="B37" s="169" t="s">
        <v>120</v>
      </c>
      <c r="C37" s="118" t="n">
        <f aca="false">VLOOKUP($B37,$H$2:$J$70,2,FALSE())</f>
        <v>0.0417592592592593</v>
      </c>
      <c r="D37" s="119" t="n">
        <f aca="false">VLOOKUP($B37,$H$2:$J$70,3,FALSE())</f>
        <v>74</v>
      </c>
      <c r="E37" s="128" t="n">
        <v>6</v>
      </c>
      <c r="F37" s="130"/>
      <c r="G37" s="111" t="n">
        <v>35</v>
      </c>
      <c r="H37" s="169" t="s">
        <v>32</v>
      </c>
      <c r="I37" s="207" t="n">
        <v>0.042974537037037</v>
      </c>
      <c r="J37" s="114" t="n">
        <v>67</v>
      </c>
      <c r="K37" s="115" t="n">
        <f aca="false">I37/G$1</f>
        <v>0.00609567901234568</v>
      </c>
      <c r="L37" s="116"/>
      <c r="M37" s="145"/>
      <c r="N37" s="208"/>
      <c r="O37" s="209"/>
    </row>
    <row r="38" customFormat="false" ht="12.75" hidden="false" customHeight="true" outlineLevel="0" collapsed="false">
      <c r="A38" s="111" t="n">
        <v>3</v>
      </c>
      <c r="B38" s="169" t="s">
        <v>46</v>
      </c>
      <c r="C38" s="118" t="n">
        <f aca="false">VLOOKUP($B38,$H$2:$J$70,2,FALSE())</f>
        <v>0.0417939814814815</v>
      </c>
      <c r="D38" s="119" t="n">
        <f aca="false">VLOOKUP($B38,$H$2:$J$70,3,FALSE())</f>
        <v>73</v>
      </c>
      <c r="E38" s="128" t="n">
        <v>6</v>
      </c>
      <c r="F38" s="130"/>
      <c r="G38" s="111" t="n">
        <v>36</v>
      </c>
      <c r="H38" s="169" t="s">
        <v>42</v>
      </c>
      <c r="I38" s="207" t="n">
        <v>0.0431018518518519</v>
      </c>
      <c r="J38" s="114" t="n">
        <v>66</v>
      </c>
      <c r="K38" s="115" t="n">
        <f aca="false">I38/G$1</f>
        <v>0.0061137378513265</v>
      </c>
      <c r="L38" s="116"/>
      <c r="M38" s="145"/>
      <c r="N38" s="208"/>
      <c r="O38" s="209"/>
    </row>
    <row r="39" customFormat="false" ht="12.75" hidden="false" customHeight="true" outlineLevel="0" collapsed="false">
      <c r="A39" s="111" t="n">
        <v>4</v>
      </c>
      <c r="B39" s="169" t="s">
        <v>102</v>
      </c>
      <c r="C39" s="118" t="n">
        <f aca="false">VLOOKUP($B39,$H$2:$J$70,2,FALSE())</f>
        <v>0.0427199074074074</v>
      </c>
      <c r="D39" s="119" t="n">
        <f aca="false">VLOOKUP($B39,$H$2:$J$70,3,FALSE())</f>
        <v>68</v>
      </c>
      <c r="E39" s="128" t="n">
        <v>6</v>
      </c>
      <c r="F39" s="130"/>
      <c r="G39" s="111" t="n">
        <v>37</v>
      </c>
      <c r="H39" s="169" t="s">
        <v>60</v>
      </c>
      <c r="I39" s="207" t="n">
        <v>0.043125</v>
      </c>
      <c r="J39" s="114" t="n">
        <v>65</v>
      </c>
      <c r="K39" s="115" t="n">
        <f aca="false">I39/G$1</f>
        <v>0.00611702127659574</v>
      </c>
      <c r="L39" s="116"/>
      <c r="M39" s="145"/>
      <c r="N39" s="208"/>
      <c r="O39" s="209"/>
    </row>
    <row r="40" customFormat="false" ht="12.75" hidden="false" customHeight="true" outlineLevel="0" collapsed="false">
      <c r="A40" s="111" t="n">
        <v>5</v>
      </c>
      <c r="B40" s="169" t="s">
        <v>42</v>
      </c>
      <c r="C40" s="118" t="n">
        <f aca="false">VLOOKUP($B40,$H$2:$J$70,2,FALSE())</f>
        <v>0.0431018518518519</v>
      </c>
      <c r="D40" s="119" t="n">
        <f aca="false">VLOOKUP($B40,$H$2:$J$70,3,FALSE())</f>
        <v>66</v>
      </c>
      <c r="E40" s="128" t="n">
        <v>6</v>
      </c>
      <c r="F40" s="130"/>
      <c r="G40" s="111" t="n">
        <v>38</v>
      </c>
      <c r="H40" s="169" t="s">
        <v>36</v>
      </c>
      <c r="I40" s="207" t="n">
        <v>0.0435069444444444</v>
      </c>
      <c r="J40" s="114" t="n">
        <v>64</v>
      </c>
      <c r="K40" s="115" t="n">
        <f aca="false">I40/G$1</f>
        <v>0.00617119779353822</v>
      </c>
      <c r="L40" s="116"/>
      <c r="M40" s="145"/>
      <c r="N40" s="208"/>
      <c r="O40" s="209"/>
    </row>
    <row r="41" customFormat="false" ht="12.75" hidden="false" customHeight="true" outlineLevel="0" collapsed="false">
      <c r="A41" s="111" t="n">
        <v>6</v>
      </c>
      <c r="B41" s="169" t="s">
        <v>72</v>
      </c>
      <c r="C41" s="118" t="n">
        <f aca="false">VLOOKUP($B41,$H$2:$J$70,2,FALSE())</f>
        <v>0.0454513888888889</v>
      </c>
      <c r="D41" s="119" t="n">
        <f aca="false">VLOOKUP($B41,$H$2:$J$70,3,FALSE())</f>
        <v>58</v>
      </c>
      <c r="E41" s="128" t="n">
        <v>6</v>
      </c>
      <c r="F41" s="130"/>
      <c r="G41" s="111" t="n">
        <v>39</v>
      </c>
      <c r="H41" s="169" t="s">
        <v>121</v>
      </c>
      <c r="I41" s="207" t="n">
        <v>0.0435300925925926</v>
      </c>
      <c r="J41" s="114" t="n">
        <v>63</v>
      </c>
      <c r="K41" s="115" t="n">
        <f aca="false">I41/G$1</f>
        <v>0.00617448121880746</v>
      </c>
      <c r="L41" s="116"/>
      <c r="M41" s="145"/>
      <c r="N41" s="208"/>
      <c r="O41" s="209"/>
    </row>
    <row r="42" customFormat="false" ht="12.75" hidden="false" customHeight="true" outlineLevel="0" collapsed="false">
      <c r="A42" s="111" t="n">
        <v>7</v>
      </c>
      <c r="B42" s="169" t="s">
        <v>125</v>
      </c>
      <c r="C42" s="118" t="n">
        <f aca="false">VLOOKUP($B42,$H$2:$J$70,2,FALSE())</f>
        <v>0.046099537037037</v>
      </c>
      <c r="D42" s="119" t="n">
        <f aca="false">VLOOKUP($B42,$H$2:$J$70,3,FALSE())</f>
        <v>56</v>
      </c>
      <c r="E42" s="128" t="n">
        <v>6</v>
      </c>
      <c r="F42" s="129"/>
      <c r="G42" s="111" t="n">
        <v>40</v>
      </c>
      <c r="H42" s="169" t="s">
        <v>88</v>
      </c>
      <c r="I42" s="207" t="n">
        <v>0.0435648148148148</v>
      </c>
      <c r="J42" s="114" t="n">
        <v>62</v>
      </c>
      <c r="K42" s="115" t="n">
        <f aca="false">I42/G$1</f>
        <v>0.00617940635671132</v>
      </c>
      <c r="L42" s="116"/>
      <c r="M42" s="145"/>
      <c r="N42" s="208"/>
      <c r="O42" s="209"/>
    </row>
    <row r="43" customFormat="false" ht="12.75" hidden="false" customHeight="true" outlineLevel="0" collapsed="false">
      <c r="A43" s="124" t="n">
        <v>8</v>
      </c>
      <c r="B43" s="174" t="s">
        <v>78</v>
      </c>
      <c r="C43" s="125" t="n">
        <f aca="false">VLOOKUP($B43,$H$2:$J$70,2,FALSE())</f>
        <v>0.0487731481481482</v>
      </c>
      <c r="D43" s="126" t="n">
        <f aca="false">VLOOKUP($B43,$H$2:$J$70,3,FALSE())</f>
        <v>52</v>
      </c>
      <c r="E43" s="137" t="n">
        <v>6</v>
      </c>
      <c r="F43" s="130"/>
      <c r="G43" s="111" t="n">
        <v>41</v>
      </c>
      <c r="H43" s="169" t="s">
        <v>69</v>
      </c>
      <c r="I43" s="207" t="n">
        <v>0.0440972222222222</v>
      </c>
      <c r="J43" s="114" t="n">
        <v>61</v>
      </c>
      <c r="K43" s="115" t="n">
        <f aca="false">I43/G$1</f>
        <v>0.00625492513790386</v>
      </c>
      <c r="L43" s="116"/>
      <c r="M43" s="145"/>
      <c r="N43" s="208"/>
      <c r="O43" s="209"/>
    </row>
    <row r="44" customFormat="false" ht="12.75" hidden="false" customHeight="true" outlineLevel="0" collapsed="false">
      <c r="A44" s="122" t="n">
        <v>1</v>
      </c>
      <c r="B44" s="164" t="s">
        <v>60</v>
      </c>
      <c r="C44" s="107" t="n">
        <f aca="false">VLOOKUP($B44,$H$2:$J$70,2,FALSE())</f>
        <v>0.043125</v>
      </c>
      <c r="D44" s="108" t="n">
        <f aca="false">VLOOKUP($B44,$H$2:$J$70,3,FALSE())</f>
        <v>65</v>
      </c>
      <c r="E44" s="131" t="n">
        <v>7</v>
      </c>
      <c r="F44" s="130"/>
      <c r="G44" s="111" t="n">
        <v>42</v>
      </c>
      <c r="H44" s="169" t="s">
        <v>137</v>
      </c>
      <c r="I44" s="207" t="n">
        <v>0.0448032407407407</v>
      </c>
      <c r="J44" s="114" t="n">
        <v>60</v>
      </c>
      <c r="K44" s="115" t="n">
        <f aca="false">I44/G$1</f>
        <v>0.00635506960861571</v>
      </c>
      <c r="L44" s="116"/>
      <c r="M44" s="145"/>
      <c r="N44" s="208"/>
      <c r="O44" s="209"/>
    </row>
    <row r="45" customFormat="false" ht="12.75" hidden="false" customHeight="true" outlineLevel="0" collapsed="false">
      <c r="A45" s="111" t="n">
        <v>2</v>
      </c>
      <c r="B45" s="169" t="s">
        <v>137</v>
      </c>
      <c r="C45" s="118" t="n">
        <f aca="false">VLOOKUP($B45,$H$2:$J$70,2,FALSE())</f>
        <v>0.0448032407407407</v>
      </c>
      <c r="D45" s="119" t="n">
        <f aca="false">VLOOKUP($B45,$H$2:$J$70,3,FALSE())</f>
        <v>60</v>
      </c>
      <c r="E45" s="128" t="n">
        <v>7</v>
      </c>
      <c r="F45" s="130"/>
      <c r="G45" s="111" t="n">
        <v>43</v>
      </c>
      <c r="H45" s="169" t="s">
        <v>52</v>
      </c>
      <c r="I45" s="207" t="n">
        <v>0.0449305555555556</v>
      </c>
      <c r="J45" s="114" t="n">
        <v>59</v>
      </c>
      <c r="K45" s="115" t="n">
        <f aca="false">I45/G$1</f>
        <v>0.00637312844759653</v>
      </c>
      <c r="L45" s="116"/>
      <c r="M45" s="145"/>
      <c r="N45" s="145"/>
      <c r="O45" s="209"/>
    </row>
    <row r="46" customFormat="false" ht="12.75" hidden="false" customHeight="true" outlineLevel="0" collapsed="false">
      <c r="A46" s="111" t="n">
        <v>3</v>
      </c>
      <c r="B46" s="169" t="s">
        <v>52</v>
      </c>
      <c r="C46" s="118" t="n">
        <f aca="false">VLOOKUP($B46,$H$2:$J$70,2,FALSE())</f>
        <v>0.0449305555555556</v>
      </c>
      <c r="D46" s="119" t="n">
        <f aca="false">VLOOKUP($B46,$H$2:$J$70,3,FALSE())</f>
        <v>59</v>
      </c>
      <c r="E46" s="128" t="n">
        <v>7</v>
      </c>
      <c r="F46" s="130"/>
      <c r="G46" s="111" t="n">
        <v>44</v>
      </c>
      <c r="H46" s="169" t="s">
        <v>72</v>
      </c>
      <c r="I46" s="207" t="n">
        <v>0.0454513888888889</v>
      </c>
      <c r="J46" s="114" t="n">
        <v>58</v>
      </c>
      <c r="K46" s="115" t="n">
        <f aca="false">I46/G$1</f>
        <v>0.00644700551615445</v>
      </c>
      <c r="L46" s="116"/>
      <c r="M46" s="145"/>
      <c r="N46" s="145"/>
      <c r="O46" s="145"/>
    </row>
    <row r="47" customFormat="false" ht="13.5" hidden="false" customHeight="true" outlineLevel="0" collapsed="false">
      <c r="A47" s="111" t="n">
        <v>4</v>
      </c>
      <c r="B47" s="169" t="s">
        <v>107</v>
      </c>
      <c r="C47" s="118" t="n">
        <f aca="false">VLOOKUP($B47,$H$2:$J$70,2,FALSE())</f>
        <v>0.0465393518518519</v>
      </c>
      <c r="D47" s="119" t="n">
        <f aca="false">VLOOKUP($B47,$H$2:$J$70,3,FALSE())</f>
        <v>54</v>
      </c>
      <c r="E47" s="128" t="n">
        <v>7</v>
      </c>
      <c r="F47" s="130"/>
      <c r="G47" s="111" t="n">
        <v>45</v>
      </c>
      <c r="H47" s="169" t="s">
        <v>80</v>
      </c>
      <c r="I47" s="207" t="n">
        <v>0.0458101851851852</v>
      </c>
      <c r="J47" s="114" t="n">
        <v>57</v>
      </c>
      <c r="K47" s="115" t="n">
        <f aca="false">I47/G$1</f>
        <v>0.00649789860782769</v>
      </c>
      <c r="L47" s="116"/>
      <c r="M47" s="145"/>
      <c r="N47" s="145"/>
      <c r="O47" s="145"/>
    </row>
    <row r="48" customFormat="false" ht="12.75" hidden="false" customHeight="true" outlineLevel="0" collapsed="false">
      <c r="A48" s="124" t="n">
        <v>5</v>
      </c>
      <c r="B48" s="174" t="s">
        <v>106</v>
      </c>
      <c r="C48" s="125" t="n">
        <f aca="false">VLOOKUP($B48,$H$2:$J$70,2,FALSE())</f>
        <v>0.0480324074074074</v>
      </c>
      <c r="D48" s="126" t="n">
        <f aca="false">VLOOKUP($B48,$H$2:$J$70,3,FALSE())</f>
        <v>53</v>
      </c>
      <c r="E48" s="137" t="n">
        <v>7</v>
      </c>
      <c r="F48" s="130"/>
      <c r="G48" s="111" t="n">
        <v>46</v>
      </c>
      <c r="H48" s="169" t="s">
        <v>125</v>
      </c>
      <c r="I48" s="207" t="n">
        <v>0.046099537037037</v>
      </c>
      <c r="J48" s="114" t="n">
        <v>56</v>
      </c>
      <c r="K48" s="115" t="n">
        <f aca="false">I48/G$1</f>
        <v>0.0065389414236932</v>
      </c>
      <c r="L48" s="116"/>
      <c r="M48" s="145"/>
      <c r="N48" s="145"/>
      <c r="O48" s="145"/>
    </row>
    <row r="49" customFormat="false" ht="12.75" hidden="false" customHeight="true" outlineLevel="0" collapsed="false">
      <c r="A49" s="111" t="n">
        <v>1</v>
      </c>
      <c r="B49" s="169" t="s">
        <v>65</v>
      </c>
      <c r="C49" s="118" t="n">
        <f aca="false">VLOOKUP($B49,$H$2:$J$70,2,FALSE())</f>
        <v>0.0424537037037037</v>
      </c>
      <c r="D49" s="119" t="n">
        <f aca="false">VLOOKUP($B49,$H$2:$J$70,3,FALSE())</f>
        <v>71</v>
      </c>
      <c r="E49" s="128" t="n">
        <v>8</v>
      </c>
      <c r="F49" s="129"/>
      <c r="G49" s="111" t="n">
        <v>47</v>
      </c>
      <c r="H49" s="169" t="s">
        <v>239</v>
      </c>
      <c r="I49" s="207" t="n">
        <v>0.0461921296296296</v>
      </c>
      <c r="J49" s="114" t="n">
        <v>55</v>
      </c>
      <c r="K49" s="115" t="n">
        <f aca="false">I49/G$1</f>
        <v>0.00655207512477016</v>
      </c>
      <c r="L49" s="116"/>
      <c r="M49" s="145"/>
      <c r="N49" s="145"/>
      <c r="O49" s="145"/>
    </row>
    <row r="50" customFormat="false" ht="12.75" hidden="false" customHeight="true" outlineLevel="0" collapsed="false">
      <c r="A50" s="111" t="n">
        <v>2</v>
      </c>
      <c r="B50" s="169" t="s">
        <v>80</v>
      </c>
      <c r="C50" s="118" t="n">
        <f aca="false">VLOOKUP($B50,$H$2:$J$70,2,FALSE())</f>
        <v>0.0458101851851852</v>
      </c>
      <c r="D50" s="119" t="n">
        <f aca="false">VLOOKUP($B50,$H$2:$J$70,3,FALSE())</f>
        <v>57</v>
      </c>
      <c r="E50" s="128" t="n">
        <v>8</v>
      </c>
      <c r="F50" s="138"/>
      <c r="G50" s="111" t="n">
        <v>48</v>
      </c>
      <c r="H50" s="169" t="s">
        <v>107</v>
      </c>
      <c r="I50" s="207" t="n">
        <v>0.0465393518518519</v>
      </c>
      <c r="J50" s="114" t="n">
        <v>54</v>
      </c>
      <c r="K50" s="115" t="n">
        <f aca="false">I50/G$1</f>
        <v>0.00660132650380877</v>
      </c>
      <c r="L50" s="116"/>
      <c r="M50" s="145"/>
      <c r="N50" s="145"/>
      <c r="O50" s="145"/>
    </row>
    <row r="51" customFormat="false" ht="12.75" hidden="false" customHeight="true" outlineLevel="0" collapsed="false">
      <c r="A51" s="111" t="n">
        <v>3</v>
      </c>
      <c r="B51" s="169" t="s">
        <v>239</v>
      </c>
      <c r="C51" s="118" t="n">
        <f aca="false">VLOOKUP($B51,$H$2:$J$70,2,FALSE())</f>
        <v>0.0461921296296296</v>
      </c>
      <c r="D51" s="119" t="n">
        <f aca="false">VLOOKUP($B51,$H$2:$J$70,3,FALSE())</f>
        <v>55</v>
      </c>
      <c r="E51" s="128" t="n">
        <v>8</v>
      </c>
      <c r="F51" s="138"/>
      <c r="G51" s="111" t="n">
        <v>49</v>
      </c>
      <c r="H51" s="169" t="s">
        <v>106</v>
      </c>
      <c r="I51" s="207" t="n">
        <v>0.0480324074074074</v>
      </c>
      <c r="J51" s="114" t="n">
        <v>53</v>
      </c>
      <c r="K51" s="115" t="n">
        <f aca="false">I51/G$1</f>
        <v>0.00681310743367481</v>
      </c>
      <c r="L51" s="116"/>
      <c r="M51" s="145"/>
      <c r="N51" s="145"/>
      <c r="O51" s="145"/>
    </row>
    <row r="52" customFormat="false" ht="12.75" hidden="false" customHeight="true" outlineLevel="0" collapsed="false">
      <c r="A52" s="111" t="n">
        <v>4</v>
      </c>
      <c r="B52" s="169" t="s">
        <v>85</v>
      </c>
      <c r="C52" s="118" t="n">
        <f aca="false">VLOOKUP($B52,$H$2:$J$70,2,FALSE())</f>
        <v>0.0505902777777778</v>
      </c>
      <c r="D52" s="119" t="n">
        <f aca="false">VLOOKUP($B52,$H$2:$J$70,3,FALSE())</f>
        <v>51</v>
      </c>
      <c r="E52" s="128" t="n">
        <v>8</v>
      </c>
      <c r="F52" s="138"/>
      <c r="G52" s="111" t="n">
        <v>50</v>
      </c>
      <c r="H52" s="169" t="s">
        <v>78</v>
      </c>
      <c r="I52" s="207" t="n">
        <v>0.0487731481481482</v>
      </c>
      <c r="J52" s="114" t="n">
        <v>52</v>
      </c>
      <c r="K52" s="115" t="n">
        <f aca="false">I52/G$1</f>
        <v>0.00691817704229052</v>
      </c>
      <c r="L52" s="116"/>
      <c r="M52" s="145"/>
      <c r="N52" s="145"/>
      <c r="O52" s="145"/>
    </row>
    <row r="53" customFormat="false" ht="12.75" hidden="false" customHeight="true" outlineLevel="0" collapsed="false">
      <c r="A53" s="111" t="n">
        <v>5</v>
      </c>
      <c r="B53" s="169" t="s">
        <v>89</v>
      </c>
      <c r="C53" s="118" t="n">
        <f aca="false">VLOOKUP($B53,$H$2:$J$70,2,FALSE())</f>
        <v>0.0511574074074074</v>
      </c>
      <c r="D53" s="119" t="n">
        <f aca="false">VLOOKUP($B53,$H$2:$J$70,3,FALSE())</f>
        <v>48</v>
      </c>
      <c r="E53" s="128" t="n">
        <v>8</v>
      </c>
      <c r="F53" s="139"/>
      <c r="G53" s="111" t="n">
        <v>51</v>
      </c>
      <c r="H53" s="169" t="s">
        <v>85</v>
      </c>
      <c r="I53" s="207" t="n">
        <v>0.0505902777777778</v>
      </c>
      <c r="J53" s="114" t="n">
        <v>51</v>
      </c>
      <c r="K53" s="115" t="n">
        <f aca="false">I53/G$1</f>
        <v>0.00717592592592593</v>
      </c>
      <c r="L53" s="116"/>
      <c r="M53" s="145"/>
      <c r="N53" s="145"/>
      <c r="O53" s="145"/>
    </row>
    <row r="54" customFormat="false" ht="12.75" hidden="false" customHeight="true" outlineLevel="0" collapsed="false">
      <c r="A54" s="111" t="n">
        <v>6</v>
      </c>
      <c r="B54" s="169" t="s">
        <v>96</v>
      </c>
      <c r="C54" s="118" t="n">
        <f aca="false">VLOOKUP($B54,$H$2:$J$70,2,FALSE())</f>
        <v>0.0536458333333333</v>
      </c>
      <c r="D54" s="119" t="n">
        <f aca="false">VLOOKUP($B54,$H$2:$J$70,3,FALSE())</f>
        <v>46</v>
      </c>
      <c r="E54" s="128" t="n">
        <v>8</v>
      </c>
      <c r="F54" s="139"/>
      <c r="G54" s="111" t="n">
        <v>52</v>
      </c>
      <c r="H54" s="169" t="s">
        <v>94</v>
      </c>
      <c r="I54" s="207" t="n">
        <v>0.0508101851851852</v>
      </c>
      <c r="J54" s="114" t="n">
        <v>50</v>
      </c>
      <c r="K54" s="115" t="n">
        <f aca="false">I54/G$1</f>
        <v>0.00720711846598371</v>
      </c>
      <c r="L54" s="116"/>
      <c r="M54" s="145"/>
      <c r="N54" s="145"/>
      <c r="O54" s="145"/>
    </row>
    <row r="55" customFormat="false" ht="12.75" hidden="false" customHeight="true" outlineLevel="0" collapsed="false">
      <c r="A55" s="124" t="n">
        <v>7</v>
      </c>
      <c r="B55" s="174" t="s">
        <v>66</v>
      </c>
      <c r="C55" s="125" t="n">
        <f aca="false">VLOOKUP($B55,$H$2:$J$70,2,FALSE())</f>
        <v>0.0564814814814815</v>
      </c>
      <c r="D55" s="126" t="n">
        <f aca="false">VLOOKUP($B55,$H$2:$J$70,3,FALSE())</f>
        <v>43</v>
      </c>
      <c r="E55" s="137" t="n">
        <v>8</v>
      </c>
      <c r="F55" s="139"/>
      <c r="G55" s="111" t="n">
        <v>53</v>
      </c>
      <c r="H55" s="169" t="s">
        <v>87</v>
      </c>
      <c r="I55" s="207" t="n">
        <v>0.0508912037037037</v>
      </c>
      <c r="J55" s="114" t="n">
        <v>49</v>
      </c>
      <c r="K55" s="115" t="n">
        <f aca="false">I55/G$1</f>
        <v>0.00721861045442606</v>
      </c>
      <c r="L55" s="116"/>
      <c r="M55" s="145"/>
      <c r="N55" s="145"/>
      <c r="O55" s="145"/>
    </row>
    <row r="56" customFormat="false" ht="12.9" hidden="false" customHeight="false" outlineLevel="0" collapsed="false">
      <c r="A56" s="122" t="n">
        <v>1</v>
      </c>
      <c r="B56" s="164" t="s">
        <v>94</v>
      </c>
      <c r="C56" s="107" t="n">
        <f aca="false">VLOOKUP($B56,$H$2:$J$70,2,FALSE())</f>
        <v>0.0508101851851852</v>
      </c>
      <c r="D56" s="108" t="n">
        <f aca="false">VLOOKUP($B56,$H$2:$J$70,3,FALSE())</f>
        <v>50</v>
      </c>
      <c r="E56" s="131" t="n">
        <v>9</v>
      </c>
      <c r="G56" s="111" t="n">
        <v>54</v>
      </c>
      <c r="H56" s="169" t="s">
        <v>89</v>
      </c>
      <c r="I56" s="207" t="n">
        <v>0.0511574074074074</v>
      </c>
      <c r="J56" s="114" t="n">
        <v>48</v>
      </c>
      <c r="K56" s="115" t="n">
        <f aca="false">I56/G$1</f>
        <v>0.00725636984502233</v>
      </c>
      <c r="L56" s="116"/>
      <c r="M56" s="47"/>
    </row>
    <row r="57" customFormat="false" ht="12.9" hidden="false" customHeight="false" outlineLevel="0" collapsed="false">
      <c r="A57" s="111" t="n">
        <v>2</v>
      </c>
      <c r="B57" s="169" t="s">
        <v>87</v>
      </c>
      <c r="C57" s="118" t="n">
        <f aca="false">VLOOKUP($B57,$H$2:$J$70,2,FALSE())</f>
        <v>0.0508912037037037</v>
      </c>
      <c r="D57" s="119" t="n">
        <f aca="false">VLOOKUP($B57,$H$2:$J$70,3,FALSE())</f>
        <v>49</v>
      </c>
      <c r="E57" s="128" t="n">
        <v>9</v>
      </c>
      <c r="G57" s="111" t="n">
        <v>55</v>
      </c>
      <c r="H57" s="169" t="s">
        <v>141</v>
      </c>
      <c r="I57" s="207" t="n">
        <v>0.052025462962963</v>
      </c>
      <c r="J57" s="114" t="n">
        <v>47</v>
      </c>
      <c r="K57" s="115" t="n">
        <f aca="false">I57/G$1</f>
        <v>0.00737949829261886</v>
      </c>
      <c r="L57" s="116"/>
      <c r="M57" s="47"/>
    </row>
    <row r="58" customFormat="false" ht="12" hidden="false" customHeight="true" outlineLevel="0" collapsed="false">
      <c r="A58" s="111" t="n">
        <v>3</v>
      </c>
      <c r="B58" s="169" t="s">
        <v>141</v>
      </c>
      <c r="C58" s="118" t="n">
        <f aca="false">VLOOKUP($B58,$H$2:$J$70,2,FALSE())</f>
        <v>0.052025462962963</v>
      </c>
      <c r="D58" s="119" t="n">
        <f aca="false">VLOOKUP($B58,$H$2:$J$70,3,FALSE())</f>
        <v>47</v>
      </c>
      <c r="E58" s="128" t="n">
        <v>9</v>
      </c>
      <c r="G58" s="111" t="n">
        <v>56</v>
      </c>
      <c r="H58" s="169" t="s">
        <v>96</v>
      </c>
      <c r="I58" s="207" t="n">
        <v>0.0536458333333333</v>
      </c>
      <c r="J58" s="114" t="n">
        <v>46</v>
      </c>
      <c r="K58" s="115" t="n">
        <f aca="false">I58/G$1</f>
        <v>0.00760933806146572</v>
      </c>
      <c r="L58" s="116"/>
      <c r="M58" s="47"/>
    </row>
    <row r="59" customFormat="false" ht="12.9" hidden="false" customHeight="false" outlineLevel="0" collapsed="false">
      <c r="A59" s="111" t="n">
        <v>4</v>
      </c>
      <c r="B59" s="169" t="s">
        <v>112</v>
      </c>
      <c r="C59" s="118" t="n">
        <f aca="false">VLOOKUP($B59,$H$2:$J$70,2,FALSE())</f>
        <v>0.0560300925925926</v>
      </c>
      <c r="D59" s="119" t="n">
        <f aca="false">VLOOKUP($B59,$H$2:$J$70,3,FALSE())</f>
        <v>45</v>
      </c>
      <c r="E59" s="128" t="n">
        <v>9</v>
      </c>
      <c r="G59" s="111" t="n">
        <v>57</v>
      </c>
      <c r="H59" s="169" t="s">
        <v>112</v>
      </c>
      <c r="I59" s="207" t="n">
        <v>0.0560300925925926</v>
      </c>
      <c r="J59" s="114" t="n">
        <v>45</v>
      </c>
      <c r="K59" s="115" t="n">
        <f aca="false">I59/G$1</f>
        <v>0.00794753086419753</v>
      </c>
      <c r="L59" s="116"/>
      <c r="M59" s="47"/>
    </row>
    <row r="60" customFormat="false" ht="12.9" hidden="false" customHeight="false" outlineLevel="0" collapsed="false">
      <c r="A60" s="124" t="n">
        <v>5</v>
      </c>
      <c r="B60" s="174" t="s">
        <v>97</v>
      </c>
      <c r="C60" s="125" t="n">
        <f aca="false">VLOOKUP($B60,$H$2:$J$70,2,FALSE())</f>
        <v>0.0564814814814815</v>
      </c>
      <c r="D60" s="126" t="n">
        <f aca="false">VLOOKUP($B60,$H$2:$J$70,3,FALSE())</f>
        <v>44</v>
      </c>
      <c r="E60" s="137" t="n">
        <v>9</v>
      </c>
      <c r="G60" s="111" t="n">
        <v>58</v>
      </c>
      <c r="H60" s="169" t="s">
        <v>97</v>
      </c>
      <c r="I60" s="207" t="n">
        <v>0.0564814814814815</v>
      </c>
      <c r="J60" s="114" t="n">
        <v>44</v>
      </c>
      <c r="K60" s="115" t="n">
        <f aca="false">I60/G$1</f>
        <v>0.00801155765694773</v>
      </c>
      <c r="L60" s="116"/>
      <c r="M60" s="47"/>
    </row>
    <row r="61" customFormat="false" ht="12" hidden="false" customHeight="true" outlineLevel="0" collapsed="false">
      <c r="C61" s="154"/>
      <c r="E61" s="88"/>
      <c r="G61" s="124" t="n">
        <v>59</v>
      </c>
      <c r="H61" s="174" t="s">
        <v>66</v>
      </c>
      <c r="I61" s="210" t="n">
        <v>0.0564814814814815</v>
      </c>
      <c r="J61" s="152" t="n">
        <v>43</v>
      </c>
      <c r="K61" s="153" t="n">
        <f aca="false">I61/G$1</f>
        <v>0.00801155765694773</v>
      </c>
      <c r="L61" s="116"/>
      <c r="M61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Paul Rees</cp:lastModifiedBy>
  <cp:lastPrinted>2019-10-31T15:08:52Z</cp:lastPrinted>
  <dcterms:modified xsi:type="dcterms:W3CDTF">2019-11-01T14:50:42Z</dcterms:modified>
  <cp:revision>0</cp:revision>
  <dc:subject/>
  <dc:title/>
</cp:coreProperties>
</file>